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шема суфицита и дефицита" sheetId="1" state="visible" r:id="rId2"/>
    <sheet name="приходи" sheetId="2" state="visible" r:id="rId3"/>
    <sheet name="расходи општи део" sheetId="3" state="visible" r:id="rId4"/>
    <sheet name="програмска" sheetId="4" state="visible" r:id="rId5"/>
    <sheet name="функционална" sheetId="5" state="visible" r:id="rId6"/>
    <sheet name="расходи разбијено" sheetId="6" state="visible" r:id="rId7"/>
    <sheet name="Sheet2" sheetId="7" state="visible" r:id="rId8"/>
    <sheet name="центар и пуж" sheetId="8" state="visible" r:id="rId9"/>
    <sheet name="култура" sheetId="9" state="visible" r:id="rId10"/>
    <sheet name="месне заједнице" sheetId="10" state="visible" r:id="rId11"/>
    <sheet name="школе" sheetId="11" state="visible" r:id="rId12"/>
    <sheet name="провера" sheetId="12" state="visible" r:id="rId13"/>
    <sheet name="Sheet1" sheetId="13" state="visible" r:id="rId14"/>
  </sheets>
  <externalReferences>
    <externalReference r:id="rId15"/>
  </externalReferences>
  <definedNames>
    <definedName function="false" hidden="false" localSheetId="8" name="_xlnm.Print_Area" vbProcedure="false">култура!$A$1:$AX$201</definedName>
    <definedName function="false" hidden="false" localSheetId="1" name="_xlnm.Print_Area" vbProcedure="false">приходи!$A$1:$J$180</definedName>
    <definedName function="false" hidden="false" localSheetId="3" name="_xlnm.Print_Area" vbProcedure="false">програмска!$A$1:$F$101</definedName>
    <definedName function="false" hidden="false" localSheetId="2" name="_xlnm.Print_Area" vbProcedure="false">'расходи општи део'!$A$1:$F$65</definedName>
    <definedName function="false" hidden="false" localSheetId="5" name="_xlnm.Print_Area" vbProcedure="false">'расходи разбијено'!$A$1:$M$1228</definedName>
    <definedName function="false" hidden="false" localSheetId="4" name="_xlnm.Print_Area" vbProcedure="false">функционална!$A$1:$E$41</definedName>
    <definedName function="false" hidden="false" localSheetId="0" name="_xlnm.Print_Area" vbProcedure="false">'шема суфицита и дефицита'!$A$1:$D$125</definedName>
    <definedName function="false" hidden="false" localSheetId="10" name="_xlnm.Print_Area" vbProcedure="false">школе!$B$1:$AO$336</definedName>
    <definedName function="false" hidden="false" name="spisak" vbProcedure="false">'[1]Списак капиталних пројеката'!$D$8:$D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3" uniqueCount="1786">
  <si>
    <t xml:space="preserve">      На основу члана 43.Закона о буџетском систему("Службени гласник РС", 54/2009, 73/2010 </t>
  </si>
  <si>
    <t xml:space="preserve">101/2010, 101/2011 ,93/2012 ,62/2013,63/2013,108/13, 142/2014 и 68/2015-др.закон,103/15, 99/16,</t>
  </si>
  <si>
    <t xml:space="preserve">113/17,95/18,31/29 , 72/19 ,149/20, 118/2021-др.закон и 92/2023), и члана 32.став 1тачка 2.Закона о </t>
  </si>
  <si>
    <t xml:space="preserve">локалној самоуправи ("Службени гласник РС",број 129/07, 83/2014-др.закон, 101/2016-др.закон , 47/2018 и </t>
  </si>
  <si>
    <t xml:space="preserve">111/2021-др.закон) и члана 40.Статута Општине Смедеревска Паланка ("МСЛ"број 9/19) </t>
  </si>
  <si>
    <t xml:space="preserve">Скупштина Општине Смедеревска Паланка је, на седници одржаној 12. септрмбра 2024.год.</t>
  </si>
  <si>
    <t xml:space="preserve">донела</t>
  </si>
  <si>
    <t xml:space="preserve">ОДЛУКУ</t>
  </si>
  <si>
    <t xml:space="preserve">РЕБАЛАНС</t>
  </si>
  <si>
    <t xml:space="preserve">О РЕБАЛАНСУ БУЏЕТА ОПШТИНЕ СМЕДЕРЕВСКА ПАЛАНКА ЗА 2024.ГОДИНУ</t>
  </si>
  <si>
    <t xml:space="preserve"> БУЏЕТА ОПШТИНЕ СМЕДЕРЕВСКА ПАЛАНКА ЗА 2013.ГОДИНУ</t>
  </si>
  <si>
    <t xml:space="preserve">I ОПШТИ ДЕО</t>
  </si>
  <si>
    <t xml:space="preserve">Члан 1.</t>
  </si>
  <si>
    <t xml:space="preserve">У Одлуци о буџету Општине Смедервска Паланка за 2013.годину ("Међуопштински  </t>
  </si>
  <si>
    <t xml:space="preserve">члан 1. мења се и гласи:</t>
  </si>
  <si>
    <t xml:space="preserve">У Одлуци о буџету Општине Смедеревска Паланка за 2024.год.(Међуопштински службени лист број 43/23)</t>
  </si>
  <si>
    <t xml:space="preserve">Приходи и примања, расходи и издаци буџета Општине Смедеревска Паланка за 2024.годину, </t>
  </si>
  <si>
    <t xml:space="preserve">издаци по основу продаје, односно набавке финансијске имовине и датих кредита и </t>
  </si>
  <si>
    <t xml:space="preserve">састоје се од:</t>
  </si>
  <si>
    <t xml:space="preserve">и задуживања и отплата дуга,утврђени су у следећим износима и то:</t>
  </si>
  <si>
    <t xml:space="preserve">Опис</t>
  </si>
  <si>
    <t xml:space="preserve">Износ у
динарима</t>
  </si>
  <si>
    <t xml:space="preserve">А.РАЧУН ПРИХОДА И ПРИМАЊА,
 РАСХОДА И ИЗДАТАКА</t>
  </si>
  <si>
    <t xml:space="preserve">1.Укупни приходи и примања од продаје
нефинансијске имовине</t>
  </si>
  <si>
    <t xml:space="preserve">2.Укупни расходи и издаци за набавку
 нефинансијксе имовине</t>
  </si>
  <si>
    <t xml:space="preserve">БУЏЕТСКИ СУФИЦИТ/ДЕФИЦИТ</t>
  </si>
  <si>
    <t xml:space="preserve">Издаци за набавку финансијске имовине
(у циљу спровођења јавних политика)</t>
  </si>
  <si>
    <t xml:space="preserve">УКУПАН ФИСКАЛНИ СУФИЦИТ/ДЕФИЦИТ</t>
  </si>
  <si>
    <t xml:space="preserve">Б. РАЧУН ФИНАНСИРАЊА</t>
  </si>
  <si>
    <t xml:space="preserve">Примања од продаје финансијске имовине</t>
  </si>
  <si>
    <t xml:space="preserve">Примања од задуживања</t>
  </si>
  <si>
    <t xml:space="preserve">Неутрошена средства из претходних година</t>
  </si>
  <si>
    <t xml:space="preserve">Издаци за отплату главнице дуга</t>
  </si>
  <si>
    <t xml:space="preserve">НЕТО ФИНАНСИРАЊЕ</t>
  </si>
  <si>
    <t xml:space="preserve">Приходи и примања, расходи и издаци буџета утврђени су у следећим износима:</t>
  </si>
  <si>
    <t xml:space="preserve">Економска
класификација</t>
  </si>
  <si>
    <t xml:space="preserve">Износ у динарима</t>
  </si>
  <si>
    <t xml:space="preserve">I.УКУПНИ ПРИХОДИ И  ПРИМАЊА ОД
НЕФИНАСИЈСКЕ ИМОВИНЕ</t>
  </si>
  <si>
    <t xml:space="preserve">7+8</t>
  </si>
  <si>
    <t xml:space="preserve">ПРЕНЕТА НЕУТРОШЕНА СРЕДСТВА</t>
  </si>
  <si>
    <t xml:space="preserve">1.Порески приходи</t>
  </si>
  <si>
    <t xml:space="preserve">     
1.1.Порез на доходак, добит и капиталне добитке ( осим самодоприноса) 
</t>
  </si>
  <si>
    <t xml:space="preserve">711
</t>
  </si>
  <si>
    <t xml:space="preserve">1.2.Самодопринос</t>
  </si>
  <si>
    <t xml:space="preserve">1.3.Порез на имовину</t>
  </si>
  <si>
    <t xml:space="preserve">1.4.Остали порески приходи</t>
  </si>
  <si>
    <t xml:space="preserve">712+714+716</t>
  </si>
  <si>
    <t xml:space="preserve">2.Непорески приходи</t>
  </si>
  <si>
    <t xml:space="preserve">- поједине врсте накнада са одређеном наменом
(наменски приходи)</t>
  </si>
  <si>
    <t xml:space="preserve">- приходи од продаје добара и услуга</t>
  </si>
  <si>
    <t xml:space="preserve">3. Меморандумске ставке</t>
  </si>
  <si>
    <t xml:space="preserve">771+772</t>
  </si>
  <si>
    <t xml:space="preserve">4. Трансфери</t>
  </si>
  <si>
    <t xml:space="preserve">732+733</t>
  </si>
  <si>
    <t xml:space="preserve">5. Примања од продаје нефинансијске имовине</t>
  </si>
  <si>
    <t xml:space="preserve">II.УКУПНИ РАСХОДИ И ИЗДАЦИ ЗА НАБАВКУ
НЕФИНАНСИЈСКЕ ИМОВИНЕ</t>
  </si>
  <si>
    <t xml:space="preserve">1.ТЕКУЋИ РАСХОДИ</t>
  </si>
  <si>
    <t xml:space="preserve">1.1.Расходи за запослене</t>
  </si>
  <si>
    <t xml:space="preserve">1.2.Коришћење роба и услуга</t>
  </si>
  <si>
    <t xml:space="preserve">1.3.Употреба основних средстава</t>
  </si>
  <si>
    <t xml:space="preserve">1.4.Отплата камата</t>
  </si>
  <si>
    <t xml:space="preserve">1.5.Субвенције</t>
  </si>
  <si>
    <t xml:space="preserve">6.Донације и трансфери осталим нивоима власти</t>
  </si>
  <si>
    <t xml:space="preserve">1.6.Социјална заштита из буџета</t>
  </si>
  <si>
    <t xml:space="preserve">1.7.Остали расходи</t>
  </si>
  <si>
    <t xml:space="preserve">48+49</t>
  </si>
  <si>
    <t xml:space="preserve">2.Трансфери</t>
  </si>
  <si>
    <t xml:space="preserve">463+464+465</t>
  </si>
  <si>
    <t xml:space="preserve">3.издаци за набавку нефинансијске имовине</t>
  </si>
  <si>
    <t xml:space="preserve">4.Издаци за набавку финансијске имовине
 (осим 6211)</t>
  </si>
  <si>
    <t xml:space="preserve">ПРИМАЊА ОД ПРОДАЈЕ ФИНАНСИЈСКЕ
ИМОВИНЕ И ЗАДУЖИВАЊА</t>
  </si>
  <si>
    <t xml:space="preserve">1.Примања по основу отплате кредита и продаје финансисјке имовине</t>
  </si>
  <si>
    <t xml:space="preserve">2.Задуживање</t>
  </si>
  <si>
    <t xml:space="preserve">2.1.Задуживање код домаћих кредитора</t>
  </si>
  <si>
    <t xml:space="preserve">2.2.Задуживање код страних кредитора</t>
  </si>
  <si>
    <t xml:space="preserve">ОТПЛАТА ДУГА И НАБАВКА ФИНАНСИЈСКЕ ИМОВИНЕ</t>
  </si>
  <si>
    <t xml:space="preserve">3.Отплата дуга</t>
  </si>
  <si>
    <t xml:space="preserve">3.1.Отплата дуга домаћим кредиторима</t>
  </si>
  <si>
    <t xml:space="preserve">3.2.Отплата дуга страним кредиторима</t>
  </si>
  <si>
    <t xml:space="preserve">3.3.Отплата дуга по гаранцијама</t>
  </si>
  <si>
    <t xml:space="preserve">4.Набавка финансијске имовине</t>
  </si>
  <si>
    <t xml:space="preserve">НЕРАСПОРЕЂЕН ВИШАК ПРИХОДА ИЗ 
РАНИЈИХ ГОДИНА (класа 3, извор 
финансирања 13)</t>
  </si>
  <si>
    <t xml:space="preserve">НЕУТРОШЕНА СРЕДСТВА ОД ПРИВАТИЗАЦИЈЕ ИЗ ПРЕТХОДНИХ ГОДИНА (класа 3, извор финансирања 14)</t>
  </si>
  <si>
    <t xml:space="preserve">Члан 2. </t>
  </si>
  <si>
    <t xml:space="preserve">- члан 2. мења се и гласи:</t>
  </si>
  <si>
    <t xml:space="preserve">члан 2. мења се и гласи:</t>
  </si>
  <si>
    <t xml:space="preserve">Буџет општине за 2024.годину састоји се од:</t>
  </si>
  <si>
    <t xml:space="preserve">1) Укупних прихода и примања нефинансијске имовине буџета општине Смедеревска Паланка </t>
  </si>
  <si>
    <t xml:space="preserve">Буџет општине за 2013.годину састоји се од:</t>
  </si>
  <si>
    <r>
      <rPr>
        <sz val="10"/>
        <rFont val="Arial"/>
        <family val="2"/>
      </rPr>
      <t xml:space="preserve">за 2024.годину , који се утврђују у износу од</t>
    </r>
    <r>
      <rPr>
        <sz val="10"/>
        <color rgb="FF000000"/>
        <rFont val="Arial"/>
        <family val="2"/>
      </rPr>
      <t xml:space="preserve"> 2.326.740.987,62</t>
    </r>
    <r>
      <rPr>
        <sz val="10"/>
        <rFont val="Arial"/>
        <family val="2"/>
      </rPr>
      <t xml:space="preserve">  динара. </t>
    </r>
  </si>
  <si>
    <t xml:space="preserve">1) Укупних примања буџета општине Смедеревска Паланка за 2013.годину,који се </t>
  </si>
  <si>
    <t xml:space="preserve">утврђују у износу од 1.256.075.295,00  динара </t>
  </si>
  <si>
    <t xml:space="preserve">2)  Укупних расхода и издатака буџета са средствима буџетске резерве,утврђује се у износу од  </t>
  </si>
  <si>
    <t xml:space="preserve">2.344.338.849.94 динара.</t>
  </si>
  <si>
    <t xml:space="preserve">2)  Укупни издаци буџета са средствима буџетске резерве,утврђује се у износу од  </t>
  </si>
  <si>
    <r>
      <rPr>
        <sz val="10"/>
        <rFont val="Arial"/>
        <family val="2"/>
      </rPr>
      <t xml:space="preserve">3) Фискалног дефицита у износу од </t>
    </r>
    <r>
      <rPr>
        <sz val="10"/>
        <color rgb="FF000000"/>
        <rFont val="Arial"/>
        <family val="2"/>
      </rPr>
      <t xml:space="preserve">17.497.862,32</t>
    </r>
    <r>
      <rPr>
        <sz val="10"/>
        <rFont val="Arial"/>
        <family val="2"/>
      </rPr>
      <t xml:space="preserve"> динара који ће се покрети из пренетих</t>
    </r>
  </si>
  <si>
    <t xml:space="preserve">1.202.175.295,00 динара.</t>
  </si>
  <si>
    <t xml:space="preserve">3) Буџетског суфицита у износу од 4.664.000,00 динара.</t>
  </si>
  <si>
    <t xml:space="preserve">НАПОМЕНА:И стална и текућа буџетска резерва су приказане као посебне апропријације </t>
  </si>
  <si>
    <t xml:space="preserve">у буџету.</t>
  </si>
  <si>
    <t xml:space="preserve">3)  Буџетског суфицита у износу од 53.868.000,00   динара</t>
  </si>
  <si>
    <r>
      <rPr>
        <sz val="10"/>
        <rFont val="Arial"/>
        <family val="2"/>
      </rPr>
      <t xml:space="preserve"> неутрошених средстава из претходне године у износу од </t>
    </r>
    <r>
      <rPr>
        <sz val="10"/>
        <color rgb="FF000000"/>
        <rFont val="Arial"/>
        <family val="2"/>
      </rPr>
      <t xml:space="preserve">16.169.774.22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динара.</t>
    </r>
  </si>
  <si>
    <t xml:space="preserve">     Буџетски суфицит у износу од   53.868.000,00 динара, пренета неутрошена средства у </t>
  </si>
  <si>
    <t xml:space="preserve">- члан 3.мења се и гласи:</t>
  </si>
  <si>
    <t xml:space="preserve">Члан 3.</t>
  </si>
  <si>
    <t xml:space="preserve">члан 3.мења се и гласи:</t>
  </si>
  <si>
    <t xml:space="preserve">  Средства текуће буџетске резерве у износу од 12.700.000,00 динара,користиће се на </t>
  </si>
  <si>
    <r>
      <rPr>
        <sz val="10"/>
        <rFont val="Arial"/>
        <family val="2"/>
      </rPr>
      <t xml:space="preserve">  Средства текуће буџетске резерве у износу </t>
    </r>
    <r>
      <rPr>
        <sz val="10"/>
        <color rgb="FF000000"/>
        <rFont val="Arial"/>
        <family val="2"/>
      </rPr>
      <t xml:space="preserve">19.723.171.19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од  динара,користиће се на </t>
    </r>
  </si>
  <si>
    <t xml:space="preserve">основу одлуке о употреби текуће буџетске резерве коју на предлог локалног органа </t>
  </si>
  <si>
    <t xml:space="preserve">управе надлежног за финансије ,доноси Председник Општине.</t>
  </si>
  <si>
    <t xml:space="preserve">управе надлежног за финансије ,доноси Општинско веће.</t>
  </si>
  <si>
    <t xml:space="preserve">Члан 4.</t>
  </si>
  <si>
    <t xml:space="preserve">члан 4.мења се и гласи:</t>
  </si>
  <si>
    <t xml:space="preserve">    Средства сталне буџетске резерве у износу од 500.000,00 динара,користиће се у </t>
  </si>
  <si>
    <t xml:space="preserve">отклањању последица ванредних околности,као што су поплава,суша,земљотрес,пожар,</t>
  </si>
  <si>
    <t xml:space="preserve">еколошка катастрофа и друге елементарне непогоде,односно других ванредних догађаја </t>
  </si>
  <si>
    <t xml:space="preserve">који могу да угрозе живот и здравље људи или проузрокују штету већих размера.</t>
  </si>
  <si>
    <t xml:space="preserve">    Решења о употреби сталне буџетске резерве доноси Општинско веће Општине Смедеревска Паланка.</t>
  </si>
  <si>
    <t xml:space="preserve">Члан 5.</t>
  </si>
  <si>
    <t xml:space="preserve">члан 5.мења се и гласи:</t>
  </si>
  <si>
    <t xml:space="preserve">Планирани капитални издаци буџетских корисника за 2024, 2025. и 2026. годину исказује се </t>
  </si>
  <si>
    <t xml:space="preserve">у следећем прегледу:</t>
  </si>
  <si>
    <t xml:space="preserve">  Средства текуће буџетске резерве у износу од 3,000,000.00 динара,користиће се на </t>
  </si>
  <si>
    <t xml:space="preserve">- члан 4. мења се и гласи:</t>
  </si>
  <si>
    <t xml:space="preserve">    Средства сталне буџетске резерве у износу од 798,000.00 динара,користиће се у </t>
  </si>
  <si>
    <t xml:space="preserve">    Решења о употреби сталне буџетске резерве доноси Председник Општине.</t>
  </si>
  <si>
    <t xml:space="preserve">Члан 6.</t>
  </si>
  <si>
    <t xml:space="preserve">члан 6. мења се и гласи:</t>
  </si>
  <si>
    <t xml:space="preserve">Приходи и примања буџета општине у укупном износу 2.344.338.849.94  динара по врстама, односно економским </t>
  </si>
  <si>
    <t xml:space="preserve">класификацијама, утврђени су у следећим износима:</t>
  </si>
  <si>
    <t xml:space="preserve">Редни</t>
  </si>
  <si>
    <t xml:space="preserve">Конто</t>
  </si>
  <si>
    <t xml:space="preserve">Назив прихода</t>
  </si>
  <si>
    <t xml:space="preserve">Буџет</t>
  </si>
  <si>
    <t xml:space="preserve">Приходи из
других извора
и сопс.приходи</t>
  </si>
  <si>
    <t xml:space="preserve">Укупно</t>
  </si>
  <si>
    <t xml:space="preserve">број</t>
  </si>
  <si>
    <t xml:space="preserve">21.08.2024</t>
  </si>
  <si>
    <t xml:space="preserve">1.</t>
  </si>
  <si>
    <t xml:space="preserve">Пренета неутрошена средства из
ранијих година</t>
  </si>
  <si>
    <t xml:space="preserve">предшколска</t>
  </si>
  <si>
    <t xml:space="preserve">култура</t>
  </si>
  <si>
    <t xml:space="preserve">м.з.</t>
  </si>
  <si>
    <t xml:space="preserve">1.1.1.</t>
  </si>
  <si>
    <t xml:space="preserve">311 712</t>
  </si>
  <si>
    <t xml:space="preserve">Пренета неутрошена средства за посебне
намене</t>
  </si>
  <si>
    <t xml:space="preserve">УКУПНО 311 710</t>
  </si>
  <si>
    <t xml:space="preserve">Нераспоређени вишак прихода и примања из ранијих година</t>
  </si>
  <si>
    <t xml:space="preserve">1.2.1.</t>
  </si>
  <si>
    <t xml:space="preserve">2,</t>
  </si>
  <si>
    <t xml:space="preserve">Порез на доходак, добит</t>
  </si>
  <si>
    <t xml:space="preserve">и капиталне добитке</t>
  </si>
  <si>
    <t xml:space="preserve">2.1.1.</t>
  </si>
  <si>
    <t xml:space="preserve">711 111</t>
  </si>
  <si>
    <t xml:space="preserve">Порез на зараде</t>
  </si>
  <si>
    <t xml:space="preserve">2.2.1.</t>
  </si>
  <si>
    <t xml:space="preserve">711 121</t>
  </si>
  <si>
    <t xml:space="preserve">Порез на приходе од самосталних делатности који се плаћа 
према стварном оствареном приходу, по решењу Пореске управе</t>
  </si>
  <si>
    <t xml:space="preserve">2.2.2.</t>
  </si>
  <si>
    <t xml:space="preserve">711 122</t>
  </si>
  <si>
    <t xml:space="preserve">Порез на приходе од самосталних делатности који се плаћа 
према паушално оствареном приходу, по решењу Пореске управе</t>
  </si>
  <si>
    <t xml:space="preserve">2.2.3.</t>
  </si>
  <si>
    <t xml:space="preserve">711 123</t>
  </si>
  <si>
    <t xml:space="preserve">Порез на приходе од самосталних делатности који се плаћа 
према стварноо оствареном приходу самоопорезивањем</t>
  </si>
  <si>
    <t xml:space="preserve">2.3.1.</t>
  </si>
  <si>
    <t xml:space="preserve">711 145</t>
  </si>
  <si>
    <t xml:space="preserve">Порез на приходе од давања у закуп покретних ствари-
по основу самоопорезивања и по решењу Пореске управе</t>
  </si>
  <si>
    <t xml:space="preserve">2.3.2.</t>
  </si>
  <si>
    <t xml:space="preserve">711 146</t>
  </si>
  <si>
    <t xml:space="preserve">Порез на приход пољопривреде и шумарства, по 
решењу Пореске управе</t>
  </si>
  <si>
    <t xml:space="preserve">2.3.3.</t>
  </si>
  <si>
    <t xml:space="preserve">711 147</t>
  </si>
  <si>
    <t xml:space="preserve">Порез на земљиште</t>
  </si>
  <si>
    <t xml:space="preserve">2.4.1.</t>
  </si>
  <si>
    <t xml:space="preserve">711 181</t>
  </si>
  <si>
    <t xml:space="preserve">Самодопринос према зарадама запослених у по основу пензија на 
територији месне заједнице и општине</t>
  </si>
  <si>
    <t xml:space="preserve">2.4.2.</t>
  </si>
  <si>
    <t xml:space="preserve">711 184</t>
  </si>
  <si>
    <t xml:space="preserve">Самодопринос из прихода лица која се баве самосталном делатношћу</t>
  </si>
  <si>
    <t xml:space="preserve">2.5.1.</t>
  </si>
  <si>
    <t xml:space="preserve">711 191</t>
  </si>
  <si>
    <t xml:space="preserve">Порез на остале приходе</t>
  </si>
  <si>
    <t xml:space="preserve">2.5.2.</t>
  </si>
  <si>
    <t xml:space="preserve">711 193</t>
  </si>
  <si>
    <t xml:space="preserve">Порез на приходе спортиста и спортских стручњака</t>
  </si>
  <si>
    <t xml:space="preserve">УКУПНО 711 000</t>
  </si>
  <si>
    <t xml:space="preserve">3.</t>
  </si>
  <si>
    <t xml:space="preserve">Порез на фонд зарада</t>
  </si>
  <si>
    <t xml:space="preserve">УКУПНО 712 000</t>
  </si>
  <si>
    <t xml:space="preserve">4.</t>
  </si>
  <si>
    <t xml:space="preserve">Порези на имовину</t>
  </si>
  <si>
    <t xml:space="preserve">4.1.1.</t>
  </si>
  <si>
    <t xml:space="preserve">713 121</t>
  </si>
  <si>
    <t xml:space="preserve">Порез на имовину обвезника који не воде 
пословне књиге</t>
  </si>
  <si>
    <t xml:space="preserve">4.1.2.</t>
  </si>
  <si>
    <t xml:space="preserve">713 122</t>
  </si>
  <si>
    <t xml:space="preserve">Порез на имовину обвезника који  воде 
пословне књиге</t>
  </si>
  <si>
    <t xml:space="preserve">4.2.1.</t>
  </si>
  <si>
    <t xml:space="preserve">713 311</t>
  </si>
  <si>
    <t xml:space="preserve">Порези на наслеђе и поклон, по решењу Пореске управе</t>
  </si>
  <si>
    <t xml:space="preserve">4.3.1.</t>
  </si>
  <si>
    <t xml:space="preserve">713 421</t>
  </si>
  <si>
    <t xml:space="preserve">Порез на пренос апсолутних права на непокретности,
по решењу Пореске управе</t>
  </si>
  <si>
    <t xml:space="preserve">4.3.2.</t>
  </si>
  <si>
    <t xml:space="preserve">713 423</t>
  </si>
  <si>
    <t xml:space="preserve">Порез на пренос апсолутних права на моторним возилима, пловилима
и ваздухопловима, по решењу Пореске управе</t>
  </si>
  <si>
    <t xml:space="preserve">4.3.3.</t>
  </si>
  <si>
    <t xml:space="preserve">713 427</t>
  </si>
  <si>
    <t xml:space="preserve">Порез на пренос апсолутних права на употребљаваним моторним возилима</t>
  </si>
  <si>
    <t xml:space="preserve">4.4.1.</t>
  </si>
  <si>
    <t xml:space="preserve">713 611</t>
  </si>
  <si>
    <t xml:space="preserve">Порез на акције на име и уделе</t>
  </si>
  <si>
    <t xml:space="preserve">УКУПНО 713 000</t>
  </si>
  <si>
    <t xml:space="preserve">5.</t>
  </si>
  <si>
    <t xml:space="preserve">Порези на добра и услуге</t>
  </si>
  <si>
    <t xml:space="preserve">5.1.1.</t>
  </si>
  <si>
    <t xml:space="preserve">714 431</t>
  </si>
  <si>
    <t xml:space="preserve">Комунална такса за коришћење рекламних паноа,
укључујући и истицање и исписивање фирме ван пословног простора</t>
  </si>
  <si>
    <t xml:space="preserve">5.2.1.</t>
  </si>
  <si>
    <t xml:space="preserve">714 513</t>
  </si>
  <si>
    <t xml:space="preserve">Комунална такса за држање моторних друмских и прикључних возила,
осим пољопривредних возила и машина</t>
  </si>
  <si>
    <t xml:space="preserve">5.3.1.</t>
  </si>
  <si>
    <t xml:space="preserve">714 543</t>
  </si>
  <si>
    <t xml:space="preserve">Накнада за промену намене пољопривредног земљишта</t>
  </si>
  <si>
    <t xml:space="preserve">5.3.2.</t>
  </si>
  <si>
    <t xml:space="preserve">714 549</t>
  </si>
  <si>
    <t xml:space="preserve">Накнада за емисије CO2, HO2, прашкасте материје и 
произведени или одложени отпад</t>
  </si>
  <si>
    <t xml:space="preserve">5.4.1.</t>
  </si>
  <si>
    <t xml:space="preserve">714 552</t>
  </si>
  <si>
    <t xml:space="preserve">Боравишна такса</t>
  </si>
  <si>
    <t xml:space="preserve">5.4.2.</t>
  </si>
  <si>
    <t xml:space="preserve">714 553</t>
  </si>
  <si>
    <t xml:space="preserve">Боравишна такса,по решењу надлежног органа ЈЛС</t>
  </si>
  <si>
    <t xml:space="preserve">5.5.1.</t>
  </si>
  <si>
    <t xml:space="preserve">714 562</t>
  </si>
  <si>
    <t xml:space="preserve">Накнада за заштиту и унапређивање животне средине</t>
  </si>
  <si>
    <t xml:space="preserve">5.5.2.</t>
  </si>
  <si>
    <t xml:space="preserve">714 565</t>
  </si>
  <si>
    <t xml:space="preserve">Накнада за коришћење простора на јавној површини у пословне
сврхе, осим ради продаје штампе, књига и других публикација, производа старих и уметничких заната и домаће радиности</t>
  </si>
  <si>
    <t xml:space="preserve">5.5.3.</t>
  </si>
  <si>
    <t xml:space="preserve">714 566</t>
  </si>
  <si>
    <t xml:space="preserve">Накнада за коришћење јавне површине за оглашавање за сопствене потребе 
и за потребе других лица</t>
  </si>
  <si>
    <t xml:space="preserve">5.5.4.</t>
  </si>
  <si>
    <t xml:space="preserve">714 567</t>
  </si>
  <si>
    <t xml:space="preserve">Накнада за коришћење јавне површине по основу заузећа 
грађевинским материјалом и за извођење грађевинских радова и изградњу</t>
  </si>
  <si>
    <t xml:space="preserve">5.5.5.</t>
  </si>
  <si>
    <t xml:space="preserve">714 572</t>
  </si>
  <si>
    <t xml:space="preserve">Комунална такса за држање средстава за игру</t>
  </si>
  <si>
    <t xml:space="preserve">УКУПНО 714 000</t>
  </si>
  <si>
    <t xml:space="preserve">6.</t>
  </si>
  <si>
    <t xml:space="preserve">Други порези</t>
  </si>
  <si>
    <t xml:space="preserve">6.1.1.</t>
  </si>
  <si>
    <t xml:space="preserve">716 111</t>
  </si>
  <si>
    <t xml:space="preserve">Комунална такса за истицање фирме 
на пословном простору</t>
  </si>
  <si>
    <t xml:space="preserve">УКУПНО 716 000</t>
  </si>
  <si>
    <t xml:space="preserve">7.</t>
  </si>
  <si>
    <t xml:space="preserve">Текуће помоћи од ЕУ</t>
  </si>
  <si>
    <t xml:space="preserve">7.1.1.</t>
  </si>
  <si>
    <t xml:space="preserve">732 341</t>
  </si>
  <si>
    <t xml:space="preserve">Текуће помоћи од ЕУ у корист нивоа општина</t>
  </si>
  <si>
    <t xml:space="preserve">УКУПНО 732 000</t>
  </si>
  <si>
    <t xml:space="preserve">8.</t>
  </si>
  <si>
    <t xml:space="preserve">Трансфери од других нивоа власти</t>
  </si>
  <si>
    <t xml:space="preserve">8.1.1.</t>
  </si>
  <si>
    <t xml:space="preserve">733 151 </t>
  </si>
  <si>
    <t xml:space="preserve">Ненаменски трансфери од Републике у корист нивоа 
општина</t>
  </si>
  <si>
    <t xml:space="preserve">8.1.2.</t>
  </si>
  <si>
    <t xml:space="preserve">733 152 </t>
  </si>
  <si>
    <t xml:space="preserve">Други текући трансфери од Републике у корист нивоа општина</t>
  </si>
  <si>
    <t xml:space="preserve">733 154</t>
  </si>
  <si>
    <t xml:space="preserve">Текући наменски трансфери, у ужем смислу, од Републике у
 корист нивоа општина</t>
  </si>
  <si>
    <t xml:space="preserve">8.1.3.</t>
  </si>
  <si>
    <t xml:space="preserve">733 251</t>
  </si>
  <si>
    <t xml:space="preserve">Kапитални наменски трансфери, у ужем смислу, од Републике у
 корист нивоа општина</t>
  </si>
  <si>
    <t xml:space="preserve">УКУПНО 733 000</t>
  </si>
  <si>
    <t xml:space="preserve">9.</t>
  </si>
  <si>
    <t xml:space="preserve">Приходи од имовине</t>
  </si>
  <si>
    <t xml:space="preserve">9.1.1.</t>
  </si>
  <si>
    <t xml:space="preserve">741 151 </t>
  </si>
  <si>
    <t xml:space="preserve">Приходи буџета општине од камата на средства консолидованог
рачуна трезора укључена у депозит банака</t>
  </si>
  <si>
    <t xml:space="preserve">9.2.1.</t>
  </si>
  <si>
    <t xml:space="preserve">741 511</t>
  </si>
  <si>
    <t xml:space="preserve">Накнаде за коришћење ресурса и резерви минералних сировина</t>
  </si>
  <si>
    <t xml:space="preserve">9.3.1.</t>
  </si>
  <si>
    <t xml:space="preserve">741 522</t>
  </si>
  <si>
    <t xml:space="preserve">Средства остварена од давања у закуп пољопривредног земљишта, односно пољопривредног објекта у државној својини</t>
  </si>
  <si>
    <t xml:space="preserve">9.4.1.</t>
  </si>
  <si>
    <t xml:space="preserve">741 531</t>
  </si>
  <si>
    <t xml:space="preserve">Комунална такса за коришћење простора на јавним површинама или испред пословног простора у пословне 
сврхе</t>
  </si>
  <si>
    <t xml:space="preserve">9.4.2.</t>
  </si>
  <si>
    <t xml:space="preserve">741 534</t>
  </si>
  <si>
    <t xml:space="preserve">Накнада за коришћење грађевинског земљишта</t>
  </si>
  <si>
    <t xml:space="preserve">9.4.3.</t>
  </si>
  <si>
    <t xml:space="preserve">741 538</t>
  </si>
  <si>
    <t xml:space="preserve">Допринос за уређивање грађевинског земљишта</t>
  </si>
  <si>
    <t xml:space="preserve">9.5.1.</t>
  </si>
  <si>
    <t xml:space="preserve">741 596</t>
  </si>
  <si>
    <t xml:space="preserve">Накнада за коришћење дрвета</t>
  </si>
  <si>
    <t xml:space="preserve">УКУПНО 741 000</t>
  </si>
  <si>
    <t xml:space="preserve">10.</t>
  </si>
  <si>
    <t xml:space="preserve">Приходи од продаје добара и услуга и закупа</t>
  </si>
  <si>
    <t xml:space="preserve">10.1.1.</t>
  </si>
  <si>
    <t xml:space="preserve">742 126</t>
  </si>
  <si>
    <t xml:space="preserve">Накнада по основу конверзије права коришћења у право својине у корист Републике</t>
  </si>
  <si>
    <t xml:space="preserve">10.2.1.</t>
  </si>
  <si>
    <t xml:space="preserve">742 151</t>
  </si>
  <si>
    <t xml:space="preserve">Приходи од продаје добара и услуга од стране тржишних организација у корист нивоа општина</t>
  </si>
  <si>
    <t xml:space="preserve">742 152</t>
  </si>
  <si>
    <t xml:space="preserve">Приходи од давања у закуп, односно на коришћење 
непокретности у државној својини које користе општине и индиректни корисници његовог буџета</t>
  </si>
  <si>
    <t xml:space="preserve">10.2.3.</t>
  </si>
  <si>
    <t xml:space="preserve">742 153</t>
  </si>
  <si>
    <t xml:space="preserve">Приходи од закупнине за грађевинско земљиште</t>
  </si>
  <si>
    <t xml:space="preserve">10.2.2.</t>
  </si>
  <si>
    <t xml:space="preserve">742 155</t>
  </si>
  <si>
    <t xml:space="preserve">Приходи од давања у закуп, односно на коришћење 
непокретности у општинској својини које користе општине и индиректни корисници његовог буџета</t>
  </si>
  <si>
    <t xml:space="preserve">742 156</t>
  </si>
  <si>
    <t xml:space="preserve">Приходи остварени по основу пружања услуга боравка деце 
у предшколским установама у корист нивоа општина</t>
  </si>
  <si>
    <t xml:space="preserve">10.3.1.</t>
  </si>
  <si>
    <t xml:space="preserve">742 251</t>
  </si>
  <si>
    <t xml:space="preserve">Општинске административне таксе</t>
  </si>
  <si>
    <t xml:space="preserve">10.3.2.</t>
  </si>
  <si>
    <t xml:space="preserve">742 253</t>
  </si>
  <si>
    <t xml:space="preserve">Накнаде за уређивање грађевинског земљишта</t>
  </si>
  <si>
    <t xml:space="preserve">10.3.3.</t>
  </si>
  <si>
    <t xml:space="preserve">742 255</t>
  </si>
  <si>
    <t xml:space="preserve">Такса за озакоњење објеката у корист општина</t>
  </si>
  <si>
    <t xml:space="preserve">10.4.1.</t>
  </si>
  <si>
    <t xml:space="preserve">742 351</t>
  </si>
  <si>
    <t xml:space="preserve">Приходи које својом делатношћу остваре органи и организације 
општина</t>
  </si>
  <si>
    <t xml:space="preserve">10.5.1.</t>
  </si>
  <si>
    <t xml:space="preserve">742 378</t>
  </si>
  <si>
    <t xml:space="preserve">Родитељски динар за ваннаставне активности</t>
  </si>
  <si>
    <t xml:space="preserve">УКУПНО 742 000</t>
  </si>
  <si>
    <t xml:space="preserve">11.</t>
  </si>
  <si>
    <t xml:space="preserve">Новчане казне и одузета имовинска корист</t>
  </si>
  <si>
    <t xml:space="preserve">11.1.1.</t>
  </si>
  <si>
    <t xml:space="preserve">743 324</t>
  </si>
  <si>
    <t xml:space="preserve">Приходи од новчаних казни за прекршаје и привредне преступе
предвиђене прописама о безбедности саобраћаја на путевима</t>
  </si>
  <si>
    <t xml:space="preserve">743 353</t>
  </si>
  <si>
    <t xml:space="preserve">Приходи од новчаних казни за прекршаје по прекршајном налогу 
и казни изречених у управном поступку у корист нивоа општина</t>
  </si>
  <si>
    <t xml:space="preserve">11.2.1.</t>
  </si>
  <si>
    <t xml:space="preserve">743 924</t>
  </si>
  <si>
    <t xml:space="preserve">Увећање пореског дуга у поступку принудне наплате, који је правна последица принудне наплате изворних прихода ЈЛС</t>
  </si>
  <si>
    <t xml:space="preserve">УКУПНО 743 000</t>
  </si>
  <si>
    <t xml:space="preserve">12.</t>
  </si>
  <si>
    <t xml:space="preserve">Добровољни трансфери од физичких </t>
  </si>
  <si>
    <t xml:space="preserve">и правних лица</t>
  </si>
  <si>
    <t xml:space="preserve">12.1.1.</t>
  </si>
  <si>
    <t xml:space="preserve">744 151</t>
  </si>
  <si>
    <t xml:space="preserve">Текући добровољни трансфери од физичких и правних лица 
у корист нивоа општина</t>
  </si>
  <si>
    <t xml:space="preserve">УКУПНО 744 000</t>
  </si>
  <si>
    <t xml:space="preserve">13.</t>
  </si>
  <si>
    <t xml:space="preserve">Мешовити и неодређени приходи</t>
  </si>
  <si>
    <t xml:space="preserve">13.1.1.</t>
  </si>
  <si>
    <t xml:space="preserve">745 151</t>
  </si>
  <si>
    <t xml:space="preserve">Остали приходи у корист нивоа општина</t>
  </si>
  <si>
    <t xml:space="preserve">УКУПНО 745 000</t>
  </si>
  <si>
    <t xml:space="preserve">14.</t>
  </si>
  <si>
    <t xml:space="preserve">Меморандумске ставке за</t>
  </si>
  <si>
    <t xml:space="preserve">рефундацију расхода</t>
  </si>
  <si>
    <t xml:space="preserve">14.1.1.</t>
  </si>
  <si>
    <t xml:space="preserve">771 111</t>
  </si>
  <si>
    <t xml:space="preserve">Меморандумске ставке за рефундацију расхода</t>
  </si>
  <si>
    <t xml:space="preserve">УКУПНО 771 000</t>
  </si>
  <si>
    <t xml:space="preserve">15.</t>
  </si>
  <si>
    <t xml:space="preserve">рефундацију расхода из претходне године</t>
  </si>
  <si>
    <t xml:space="preserve">15.1.1.</t>
  </si>
  <si>
    <t xml:space="preserve">772 114</t>
  </si>
  <si>
    <t xml:space="preserve">Меморандумске ставке за рефундацију расхода буџета општине 
из претходне године</t>
  </si>
  <si>
    <t xml:space="preserve">УКУПНО 772 000</t>
  </si>
  <si>
    <t xml:space="preserve">16.</t>
  </si>
  <si>
    <t xml:space="preserve">Примања од продаје непокретности</t>
  </si>
  <si>
    <t xml:space="preserve">16.1.1.</t>
  </si>
  <si>
    <t xml:space="preserve">811 151</t>
  </si>
  <si>
    <t xml:space="preserve">Примања од продаје непокретности 
у корист нивоа општина</t>
  </si>
  <si>
    <t xml:space="preserve">16.1.2.</t>
  </si>
  <si>
    <t xml:space="preserve">811 152</t>
  </si>
  <si>
    <t xml:space="preserve">Примања од продаје станова у корист нивоа општина</t>
  </si>
  <si>
    <t xml:space="preserve">16.1.3.</t>
  </si>
  <si>
    <t xml:space="preserve">811 153</t>
  </si>
  <si>
    <t xml:space="preserve">Примања од отплате станова у  корист нивоа општина</t>
  </si>
  <si>
    <t xml:space="preserve">УКУПНО 811 000</t>
  </si>
  <si>
    <t xml:space="preserve">17.</t>
  </si>
  <si>
    <t xml:space="preserve">Примања од продаје залиха производње</t>
  </si>
  <si>
    <t xml:space="preserve">17.1.1.</t>
  </si>
  <si>
    <t xml:space="preserve">822 151</t>
  </si>
  <si>
    <t xml:space="preserve">Примања од продаје залиха производње у корист нивоа општина</t>
  </si>
  <si>
    <t xml:space="preserve">УКУПНО 822 000</t>
  </si>
  <si>
    <t xml:space="preserve">18.</t>
  </si>
  <si>
    <t xml:space="preserve">Примања од продаје земљишта</t>
  </si>
  <si>
    <t xml:space="preserve">18.1.1.</t>
  </si>
  <si>
    <t xml:space="preserve">841 151</t>
  </si>
  <si>
    <t xml:space="preserve">Примања од продаје земљишта у 
корист ниовоа општина</t>
  </si>
  <si>
    <t xml:space="preserve">УКУПНО 841 000</t>
  </si>
  <si>
    <t xml:space="preserve">Примања од задуживања kод пословних банака у земљи 
</t>
  </si>
  <si>
    <t xml:space="preserve">18.1.</t>
  </si>
  <si>
    <t xml:space="preserve">911 450</t>
  </si>
  <si>
    <t xml:space="preserve">Примања од задуживања kод пословних банака у земљи 
у корист нивоа општина</t>
  </si>
  <si>
    <t xml:space="preserve">УКУПНО 911 000</t>
  </si>
  <si>
    <t xml:space="preserve">Укупно приходи по изворима</t>
  </si>
  <si>
    <t xml:space="preserve">01</t>
  </si>
  <si>
    <t xml:space="preserve">Приходи из буџета</t>
  </si>
  <si>
    <t xml:space="preserve">06</t>
  </si>
  <si>
    <t xml:space="preserve">Донације од међународних организација</t>
  </si>
  <si>
    <t xml:space="preserve">04</t>
  </si>
  <si>
    <t xml:space="preserve">Сопствени приходи</t>
  </si>
  <si>
    <t xml:space="preserve">07</t>
  </si>
  <si>
    <t xml:space="preserve">Донације од других нивоа власти</t>
  </si>
  <si>
    <t xml:space="preserve">08</t>
  </si>
  <si>
    <t xml:space="preserve"> Донације од невладиних организ.и појединаца</t>
  </si>
  <si>
    <t xml:space="preserve">09</t>
  </si>
  <si>
    <t xml:space="preserve">Примања од продаје нефинасијске имовине</t>
  </si>
  <si>
    <t xml:space="preserve">10</t>
  </si>
  <si>
    <t xml:space="preserve">13</t>
  </si>
  <si>
    <t xml:space="preserve">Неутрошена средства из ранијих година</t>
  </si>
  <si>
    <t xml:space="preserve">Пренета неутрошена средства из ранијих година</t>
  </si>
  <si>
    <t xml:space="preserve">15</t>
  </si>
  <si>
    <t xml:space="preserve">Пренета неутрошена средства донација из ранијих година</t>
  </si>
  <si>
    <t xml:space="preserve">16</t>
  </si>
  <si>
    <t xml:space="preserve">17</t>
  </si>
  <si>
    <t xml:space="preserve">Неитрошена средства трансфера од других нивоа власти</t>
  </si>
  <si>
    <t xml:space="preserve">56</t>
  </si>
  <si>
    <t xml:space="preserve">Финансијска помоћ ЕУ</t>
  </si>
  <si>
    <t xml:space="preserve">Укупно приходи </t>
  </si>
  <si>
    <t xml:space="preserve">politicke 710000*0.105/100</t>
  </si>
  <si>
    <t xml:space="preserve">Члан 7.</t>
  </si>
  <si>
    <t xml:space="preserve">члан 7.мења се и гласи:</t>
  </si>
  <si>
    <t xml:space="preserve">РАСХОДИ И ИЗДАЦИ</t>
  </si>
  <si>
    <t xml:space="preserve">Назив</t>
  </si>
  <si>
    <t xml:space="preserve">Средства из</t>
  </si>
  <si>
    <t xml:space="preserve">расхода</t>
  </si>
  <si>
    <t xml:space="preserve">буџета</t>
  </si>
  <si>
    <t xml:space="preserve">и прих из др.извора</t>
  </si>
  <si>
    <t xml:space="preserve">Расходи за запослене</t>
  </si>
  <si>
    <t xml:space="preserve">1.1.</t>
  </si>
  <si>
    <t xml:space="preserve">- Плате, додаци и накнаде запослених</t>
  </si>
  <si>
    <t xml:space="preserve">1.2.</t>
  </si>
  <si>
    <t xml:space="preserve">- Социјални доприноси на терет послодавца</t>
  </si>
  <si>
    <t xml:space="preserve">1.3.</t>
  </si>
  <si>
    <t xml:space="preserve">- Накнаде у натури</t>
  </si>
  <si>
    <t xml:space="preserve">1.4.</t>
  </si>
  <si>
    <t xml:space="preserve">- Социјална давања запосленима</t>
  </si>
  <si>
    <t xml:space="preserve">1.5.</t>
  </si>
  <si>
    <t xml:space="preserve">- Накнаде за запослене</t>
  </si>
  <si>
    <t xml:space="preserve">1.6.</t>
  </si>
  <si>
    <t xml:space="preserve">- Награде, бонуси и остали посебни расходи</t>
  </si>
  <si>
    <t xml:space="preserve">УКУПНО 410</t>
  </si>
  <si>
    <t xml:space="preserve">2.</t>
  </si>
  <si>
    <t xml:space="preserve">Коришћење роба и услуга</t>
  </si>
  <si>
    <t xml:space="preserve">2.1.</t>
  </si>
  <si>
    <t xml:space="preserve">- Стални трошкови</t>
  </si>
  <si>
    <t xml:space="preserve">2.2.</t>
  </si>
  <si>
    <t xml:space="preserve">- Tрошкови путовања</t>
  </si>
  <si>
    <t xml:space="preserve">2.3.</t>
  </si>
  <si>
    <t xml:space="preserve">- Услуге по уговору</t>
  </si>
  <si>
    <t xml:space="preserve">2.4.</t>
  </si>
  <si>
    <t xml:space="preserve">- Специјализоване услуге</t>
  </si>
  <si>
    <t xml:space="preserve">2.5.</t>
  </si>
  <si>
    <t xml:space="preserve">- Текуће поправке и одржавање</t>
  </si>
  <si>
    <t xml:space="preserve">2.6.</t>
  </si>
  <si>
    <t xml:space="preserve">- Материјал</t>
  </si>
  <si>
    <t xml:space="preserve">УКУПНО 420</t>
  </si>
  <si>
    <t xml:space="preserve">Отплата домаћих камата</t>
  </si>
  <si>
    <t xml:space="preserve">3.1.</t>
  </si>
  <si>
    <t xml:space="preserve">Отплата камата домаћим пословним банкама</t>
  </si>
  <si>
    <t xml:space="preserve">3.2.</t>
  </si>
  <si>
    <t xml:space="preserve">Пратећи трошкови задуживања-камата за кашњење</t>
  </si>
  <si>
    <t xml:space="preserve">УКУПНО 440</t>
  </si>
  <si>
    <t xml:space="preserve">Субвенције</t>
  </si>
  <si>
    <t xml:space="preserve">4.1.</t>
  </si>
  <si>
    <t xml:space="preserve">- Субвенције јавним нефинансијским организацијама</t>
  </si>
  <si>
    <t xml:space="preserve">5.2.</t>
  </si>
  <si>
    <t xml:space="preserve">- Текуће субвенције приватним предузећима</t>
  </si>
  <si>
    <t xml:space="preserve">УКУПНО 450</t>
  </si>
  <si>
    <t xml:space="preserve">Донације и трансфери осталим нивоима власти</t>
  </si>
  <si>
    <t xml:space="preserve">5.1.</t>
  </si>
  <si>
    <t xml:space="preserve">- Трансфери осталим нивоима власти</t>
  </si>
  <si>
    <t xml:space="preserve">Дотације организацијама за обавезно соц.осигурање</t>
  </si>
  <si>
    <t xml:space="preserve">5.3.</t>
  </si>
  <si>
    <t xml:space="preserve">- Остале дотације и трансфери</t>
  </si>
  <si>
    <t xml:space="preserve">УКУПНО 460</t>
  </si>
  <si>
    <t xml:space="preserve">Социјална заштита</t>
  </si>
  <si>
    <t xml:space="preserve">6.1.</t>
  </si>
  <si>
    <t xml:space="preserve">- Накнаде за соц.заштиту из буџета</t>
  </si>
  <si>
    <t xml:space="preserve">УКУПНО 470</t>
  </si>
  <si>
    <t xml:space="preserve">Остали издаци</t>
  </si>
  <si>
    <t xml:space="preserve">7.1.</t>
  </si>
  <si>
    <t xml:space="preserve">- Донације невладиним организацијама</t>
  </si>
  <si>
    <t xml:space="preserve">7.2.</t>
  </si>
  <si>
    <t xml:space="preserve">- Порези, таксе и казне</t>
  </si>
  <si>
    <t xml:space="preserve">7.3.</t>
  </si>
  <si>
    <t xml:space="preserve">- Новчане казне по решењу судова</t>
  </si>
  <si>
    <t xml:space="preserve">7.4.</t>
  </si>
  <si>
    <t xml:space="preserve">- Накнада штете услед елементарних непогода</t>
  </si>
  <si>
    <t xml:space="preserve">7.5.</t>
  </si>
  <si>
    <t xml:space="preserve">- Накнада штете за повреде или штете нанете
 од стране држ.органа</t>
  </si>
  <si>
    <t xml:space="preserve">УКУПНО 480</t>
  </si>
  <si>
    <t xml:space="preserve">Резерве</t>
  </si>
  <si>
    <t xml:space="preserve">8.1.</t>
  </si>
  <si>
    <t xml:space="preserve">- Текућа резерва</t>
  </si>
  <si>
    <t xml:space="preserve">8.2.</t>
  </si>
  <si>
    <t xml:space="preserve">- Стална резерва</t>
  </si>
  <si>
    <t xml:space="preserve">УКУПНО 490</t>
  </si>
  <si>
    <t xml:space="preserve">Основна средства</t>
  </si>
  <si>
    <t xml:space="preserve">9.1.</t>
  </si>
  <si>
    <t xml:space="preserve">- Зграде и грађевински објекти</t>
  </si>
  <si>
    <t xml:space="preserve">9.2.</t>
  </si>
  <si>
    <t xml:space="preserve">- Машине и опрема</t>
  </si>
  <si>
    <t xml:space="preserve">9.3.</t>
  </si>
  <si>
    <t xml:space="preserve">- Култивисана имовина (Вишегодишњи засади)</t>
  </si>
  <si>
    <t xml:space="preserve">9.4.</t>
  </si>
  <si>
    <t xml:space="preserve">- Нематеријална имовина</t>
  </si>
  <si>
    <t xml:space="preserve">УКУПНО 510</t>
  </si>
  <si>
    <t xml:space="preserve">Залихе</t>
  </si>
  <si>
    <t xml:space="preserve">10.1.</t>
  </si>
  <si>
    <t xml:space="preserve">- Залихе производње</t>
  </si>
  <si>
    <t xml:space="preserve">УКУПНО 520</t>
  </si>
  <si>
    <t xml:space="preserve">Природна имовина</t>
  </si>
  <si>
    <t xml:space="preserve">11.1.</t>
  </si>
  <si>
    <t xml:space="preserve">- Земљиште</t>
  </si>
  <si>
    <t xml:space="preserve">УКУПНО 540</t>
  </si>
  <si>
    <t xml:space="preserve">УКУПНО РАСХОДИ(1-12)</t>
  </si>
  <si>
    <t xml:space="preserve">ОПШТИ ДЕО- ПРОГРАМСКА КЛАСИФИКАЦИЈА РАСХОДА</t>
  </si>
  <si>
    <t xml:space="preserve">ШИФРА</t>
  </si>
  <si>
    <t xml:space="preserve">Програм</t>
  </si>
  <si>
    <t xml:space="preserve">Прог.активност/
Пројекат</t>
  </si>
  <si>
    <t xml:space="preserve">Средства
из буџета</t>
  </si>
  <si>
    <t xml:space="preserve">Сопствени
и др.приходи</t>
  </si>
  <si>
    <t xml:space="preserve">Укупна
средства</t>
  </si>
  <si>
    <t xml:space="preserve">Програм 1. Локални развој и 
просторно планирање</t>
  </si>
  <si>
    <t xml:space="preserve">1101-0001</t>
  </si>
  <si>
    <t xml:space="preserve">Стратешко, просторно и урбанистичко планирање</t>
  </si>
  <si>
    <t xml:space="preserve">1101-0003</t>
  </si>
  <si>
    <t xml:space="preserve">Управљање грађевинским земљиштем</t>
  </si>
  <si>
    <t xml:space="preserve">1101-0004</t>
  </si>
  <si>
    <t xml:space="preserve">Стамбена подршка</t>
  </si>
  <si>
    <t xml:space="preserve">1101-0006</t>
  </si>
  <si>
    <t xml:space="preserve">Означавање назива улица, тргова и зграда кућним бројевима</t>
  </si>
  <si>
    <t xml:space="preserve">1102</t>
  </si>
  <si>
    <t xml:space="preserve">Програм 2. Комунална делатност</t>
  </si>
  <si>
    <t xml:space="preserve">1102-0001</t>
  </si>
  <si>
    <t xml:space="preserve">Урављање/одржавање јавним осветљењем</t>
  </si>
  <si>
    <t xml:space="preserve">1102-0002</t>
  </si>
  <si>
    <t xml:space="preserve">Одржавање јавних зелених површина</t>
  </si>
  <si>
    <t xml:space="preserve">1102-0003</t>
  </si>
  <si>
    <t xml:space="preserve">Одржавање чистоће на површинама јавне намене</t>
  </si>
  <si>
    <t xml:space="preserve">1102-0006</t>
  </si>
  <si>
    <t xml:space="preserve">Одржавање гробаља и погребне услуге</t>
  </si>
  <si>
    <t xml:space="preserve">1102-0008</t>
  </si>
  <si>
    <t xml:space="preserve">Управљање и снабдевање водом за пиће</t>
  </si>
  <si>
    <t xml:space="preserve">0601-0011</t>
  </si>
  <si>
    <t xml:space="preserve">1501</t>
  </si>
  <si>
    <t xml:space="preserve">Програм 3. Локални економски развој</t>
  </si>
  <si>
    <t xml:space="preserve">1501-0002</t>
  </si>
  <si>
    <t xml:space="preserve">Мере активне политике запошљавања</t>
  </si>
  <si>
    <t xml:space="preserve">1502</t>
  </si>
  <si>
    <t xml:space="preserve">Програм 4. Развој туризма</t>
  </si>
  <si>
    <t xml:space="preserve">1502-0002</t>
  </si>
  <si>
    <t xml:space="preserve">Туристичка промоција</t>
  </si>
  <si>
    <t xml:space="preserve">0101</t>
  </si>
  <si>
    <t xml:space="preserve">Програм 5. Развој пољопривреде</t>
  </si>
  <si>
    <t xml:space="preserve">0101-0001</t>
  </si>
  <si>
    <t xml:space="preserve">Унапређење услова за пољопривредну 
производњу</t>
  </si>
  <si>
    <t xml:space="preserve">0401</t>
  </si>
  <si>
    <t xml:space="preserve">Програм 6. Заштита животне средине</t>
  </si>
  <si>
    <t xml:space="preserve">0401-0001</t>
  </si>
  <si>
    <t xml:space="preserve">Управљање заштитом животне средине
</t>
  </si>
  <si>
    <t xml:space="preserve">0401-4001</t>
  </si>
  <si>
    <t xml:space="preserve">Пројекат:Систем грејања у згради Културног центра</t>
  </si>
  <si>
    <t xml:space="preserve">0401-0002</t>
  </si>
  <si>
    <t xml:space="preserve">Праћење квалитета елемената животне средине</t>
  </si>
  <si>
    <t xml:space="preserve">0401-0003</t>
  </si>
  <si>
    <t xml:space="preserve">Заштита природе</t>
  </si>
  <si>
    <t xml:space="preserve">0401-0004</t>
  </si>
  <si>
    <t xml:space="preserve">Управљање отпадним водама</t>
  </si>
  <si>
    <t xml:space="preserve">0401-0006</t>
  </si>
  <si>
    <t xml:space="preserve">Управљање осталим врстама отпада</t>
  </si>
  <si>
    <t xml:space="preserve">0701</t>
  </si>
  <si>
    <t xml:space="preserve">Програм 7. Путна инфраструктура</t>
  </si>
  <si>
    <t xml:space="preserve">0701-0002</t>
  </si>
  <si>
    <t xml:space="preserve">Одржавање путева</t>
  </si>
  <si>
    <t xml:space="preserve">0701-0005</t>
  </si>
  <si>
    <t xml:space="preserve">Унапређење безбедности саобраћаја</t>
  </si>
  <si>
    <t xml:space="preserve">2002</t>
  </si>
  <si>
    <t xml:space="preserve">Програм 8. Предшколско васпитање</t>
  </si>
  <si>
    <t xml:space="preserve">2002-0002</t>
  </si>
  <si>
    <t xml:space="preserve">Функционисање и остваривање предшколског васпитања и образовања</t>
  </si>
  <si>
    <t xml:space="preserve">2002-4001</t>
  </si>
  <si>
    <t xml:space="preserve">Пројекат 4001:ЕРАЗМУС 
</t>
  </si>
  <si>
    <t xml:space="preserve">2002-7001</t>
  </si>
  <si>
    <t xml:space="preserve">Пројекат 7001: Инклузивно предшколско васпитање и
образовање " Сви у вртић-вртић за све"</t>
  </si>
  <si>
    <t xml:space="preserve">2002-4020</t>
  </si>
  <si>
    <t xml:space="preserve">Пројекат 4020:Подршка примени ИКТ-Пчелица</t>
  </si>
  <si>
    <t xml:space="preserve">2003</t>
  </si>
  <si>
    <t xml:space="preserve">Програм 9. Основно образовање</t>
  </si>
  <si>
    <t xml:space="preserve">2003-0001</t>
  </si>
  <si>
    <t xml:space="preserve">Реализација делатности основног образовања</t>
  </si>
  <si>
    <t xml:space="preserve">2004</t>
  </si>
  <si>
    <t xml:space="preserve">Програм 10. Средње образовање</t>
  </si>
  <si>
    <t xml:space="preserve">2004-0001</t>
  </si>
  <si>
    <t xml:space="preserve">Реализација делатности средњег образовања</t>
  </si>
  <si>
    <t xml:space="preserve">2004-4001</t>
  </si>
  <si>
    <t xml:space="preserve">Пројекат 4001: "Реконструкција Паланачке гимназије"</t>
  </si>
  <si>
    <t xml:space="preserve">0902</t>
  </si>
  <si>
    <t xml:space="preserve">Програм 11. Социјална и дечја заштита</t>
  </si>
  <si>
    <t xml:space="preserve">0902-0001</t>
  </si>
  <si>
    <t xml:space="preserve">Једнократне помоћи и други облици помоћи</t>
  </si>
  <si>
    <t xml:space="preserve">0902-0005</t>
  </si>
  <si>
    <t xml:space="preserve">Oбављање делатности установа социјалне заштите</t>
  </si>
  <si>
    <t xml:space="preserve">0902-0016</t>
  </si>
  <si>
    <t xml:space="preserve">Дневне услуге у заједници</t>
  </si>
  <si>
    <t xml:space="preserve">0902-0018</t>
  </si>
  <si>
    <t xml:space="preserve">Подршка реализацији програма Црвеног крста</t>
  </si>
  <si>
    <t xml:space="preserve">0902-0019</t>
  </si>
  <si>
    <t xml:space="preserve">Подршка деци и породица са децом</t>
  </si>
  <si>
    <t xml:space="preserve">0901-0021</t>
  </si>
  <si>
    <t xml:space="preserve">Подршка особама са инвалидитетом</t>
  </si>
  <si>
    <t xml:space="preserve">1801</t>
  </si>
  <si>
    <t xml:space="preserve">Програм 12. Примарна и здравствена 
заштита</t>
  </si>
  <si>
    <t xml:space="preserve">1801-0001</t>
  </si>
  <si>
    <t xml:space="preserve">Функционисање установа примарне 
здравствене заштите</t>
  </si>
  <si>
    <t xml:space="preserve">Програм 13. Развој културе</t>
  </si>
  <si>
    <t xml:space="preserve">1201-0001</t>
  </si>
  <si>
    <t xml:space="preserve">Функционисање локалних установа културе</t>
  </si>
  <si>
    <t xml:space="preserve">1201-4001</t>
  </si>
  <si>
    <t xml:space="preserve">Пројекат 4001:Пројекат Публиковање монографије "Случајни Медведњак и допуњеног издања публикације Симболи града
Народни музеј</t>
  </si>
  <si>
    <t xml:space="preserve">1201-4002</t>
  </si>
  <si>
    <t xml:space="preserve">Пројекат 4002:Враголасте позориштарије- Установа Културни центар</t>
  </si>
  <si>
    <t xml:space="preserve">1201-4003</t>
  </si>
  <si>
    <t xml:space="preserve">Пројекат 4003: МАДЕС
Установа Културни центар</t>
  </si>
  <si>
    <t xml:space="preserve">1201-4004</t>
  </si>
  <si>
    <t xml:space="preserve">Пројекат 4004: Реновирање фасаде зграде депоа и замена стаза око зграде-Народни музеј</t>
  </si>
  <si>
    <t xml:space="preserve">1201-4005</t>
  </si>
  <si>
    <t xml:space="preserve">Пројекат 4005: Зимске дечје чаролије Установа Културни центар</t>
  </si>
  <si>
    <t xml:space="preserve">1201-4006</t>
  </si>
  <si>
    <t xml:space="preserve"> Пројекат 4006 "Лето културе 2024"-Културни центар</t>
  </si>
  <si>
    <t xml:space="preserve">1201-4007</t>
  </si>
  <si>
    <t xml:space="preserve"> Пројекат 4007 "Град у новом сјају подпројекта фасаде-Културни центар</t>
  </si>
  <si>
    <t xml:space="preserve">1201-4008</t>
  </si>
  <si>
    <t xml:space="preserve"> Пројекат 4008 "Обележавање јубилеја 150 година Библиотеке
 "Милутин Срећковић "</t>
  </si>
  <si>
    <t xml:space="preserve">1201-4009</t>
  </si>
  <si>
    <t xml:space="preserve"> Пројекат 4009 "Радионице за децу"-Библиотека "Милутин Срећковић"</t>
  </si>
  <si>
    <t xml:space="preserve">1201-4010</t>
  </si>
  <si>
    <t xml:space="preserve"> Пројекат 4010 "Уређење отвореног платоа испред зграде библиотеке-
Библиотека "Милутин Срећковић"</t>
  </si>
  <si>
    <t xml:space="preserve">1201- 4011</t>
  </si>
  <si>
    <t xml:space="preserve">Пројекат 4011-Општинска туристичка организација у ликвидацији
Културни центар</t>
  </si>
  <si>
    <t xml:space="preserve">1201- 4012</t>
  </si>
  <si>
    <t xml:space="preserve">Пројекат 4012 Пролећни сајам цвећа -Културни центар</t>
  </si>
  <si>
    <t xml:space="preserve">1201- 4013</t>
  </si>
  <si>
    <t xml:space="preserve">Пројекат 4013: Крстовдански дани
Културни центар</t>
  </si>
  <si>
    <t xml:space="preserve">1201- 4014</t>
  </si>
  <si>
    <t xml:space="preserve">Пројекат 4014: Михољски сусрети села
Културни центар</t>
  </si>
  <si>
    <t xml:space="preserve">1201- 4015</t>
  </si>
  <si>
    <t xml:space="preserve">Пројекат 4015: Израда туристичко пропагандног материјала Културни центар</t>
  </si>
  <si>
    <t xml:space="preserve">1201- 4016</t>
  </si>
  <si>
    <t xml:space="preserve">Пројекат 4016: Набавка поличних регала Архив Верослава Вељашевић</t>
  </si>
  <si>
    <t xml:space="preserve">1201- 4017</t>
  </si>
  <si>
    <t xml:space="preserve">Пројекат 4017: Заокружена заштита-Конверзација и превентивна заштита историјско-уметничких дела-Народни музеј</t>
  </si>
  <si>
    <t xml:space="preserve">1201- 4018</t>
  </si>
  <si>
    <t xml:space="preserve">Пројекат 4018: Прича о две потковице-Народни музеј</t>
  </si>
  <si>
    <t xml:space="preserve">1201- 4019</t>
  </si>
  <si>
    <t xml:space="preserve">Пројекат 4019: Добрица Бисенић-Кућа које више немаНародни музеј</t>
  </si>
  <si>
    <t xml:space="preserve">1201- 4021</t>
  </si>
  <si>
    <t xml:space="preserve">Пројекат 4021:Виртуелна шетња кроз време:Дигитална 
реконструкција главне улице</t>
  </si>
  <si>
    <t xml:space="preserve">1201- 4022</t>
  </si>
  <si>
    <t xml:space="preserve">Пројекат 4022:Документовање континуитета елемената 
нематеријалног културног наслеђа у Јасеници</t>
  </si>
  <si>
    <t xml:space="preserve">1201- 0004</t>
  </si>
  <si>
    <t xml:space="preserve"> Остваривање и унапређивање јавног интереса
у области јавног информисања</t>
  </si>
  <si>
    <t xml:space="preserve">1301</t>
  </si>
  <si>
    <t xml:space="preserve">Програм 14. Развој спорта и омладине</t>
  </si>
  <si>
    <t xml:space="preserve">1301-0001</t>
  </si>
  <si>
    <t xml:space="preserve">Подршка локалним спорт.организацијама,
удружењима и савезима</t>
  </si>
  <si>
    <t xml:space="preserve">1301-0005</t>
  </si>
  <si>
    <t xml:space="preserve">Спровођење омладинске политике</t>
  </si>
  <si>
    <t xml:space="preserve">0602</t>
  </si>
  <si>
    <t xml:space="preserve">Програм 15. Локална самоуправа</t>
  </si>
  <si>
    <t xml:space="preserve">0602-0001</t>
  </si>
  <si>
    <t xml:space="preserve">Функционисање локалне самоуправе</t>
  </si>
  <si>
    <t xml:space="preserve">0602-4001</t>
  </si>
  <si>
    <t xml:space="preserve">Пројекат 4001: "Пројекат за побољшање услова ромске
заједнице ЛАП</t>
  </si>
  <si>
    <t xml:space="preserve">0602-4002</t>
  </si>
  <si>
    <t xml:space="preserve">Пројекат 4002-" Подршка ЕУ инклузији Рома- Оснаживање локалних
заједница за инклузију Рома"</t>
  </si>
  <si>
    <t xml:space="preserve">0602-4003</t>
  </si>
  <si>
    <t xml:space="preserve">Пројекат 4003: Установа центар за развој спорта и 
аматеризма у спорту у ликвидацији</t>
  </si>
  <si>
    <t xml:space="preserve">0602-0002</t>
  </si>
  <si>
    <t xml:space="preserve">Функционисање месних заједница</t>
  </si>
  <si>
    <t xml:space="preserve">0602-0003</t>
  </si>
  <si>
    <t xml:space="preserve">Сервисирање јавног дуга</t>
  </si>
  <si>
    <t xml:space="preserve">0602-0004</t>
  </si>
  <si>
    <t xml:space="preserve">Општинско правобранилаштво</t>
  </si>
  <si>
    <t xml:space="preserve">0602-0005</t>
  </si>
  <si>
    <t xml:space="preserve">Локални омбудсман</t>
  </si>
  <si>
    <t xml:space="preserve">0602-0007</t>
  </si>
  <si>
    <t xml:space="preserve">Функционисање националних мањина</t>
  </si>
  <si>
    <t xml:space="preserve">0602-0009</t>
  </si>
  <si>
    <t xml:space="preserve">Текућа буџетска резерва</t>
  </si>
  <si>
    <t xml:space="preserve">0602-0010</t>
  </si>
  <si>
    <t xml:space="preserve">Стална буџетска резерва</t>
  </si>
  <si>
    <t xml:space="preserve">0602-0014</t>
  </si>
  <si>
    <t xml:space="preserve">Управљање у ванредним ситуацијама</t>
  </si>
  <si>
    <t xml:space="preserve">2101</t>
  </si>
  <si>
    <t xml:space="preserve">Програм 16.Политички систем локалне самоуправе</t>
  </si>
  <si>
    <t xml:space="preserve">2101-0001</t>
  </si>
  <si>
    <t xml:space="preserve">Функционисање Скупштине</t>
  </si>
  <si>
    <t xml:space="preserve">2101-0002</t>
  </si>
  <si>
    <t xml:space="preserve">Функционисање извршних органа</t>
  </si>
  <si>
    <t xml:space="preserve">0501</t>
  </si>
  <si>
    <t xml:space="preserve">Програм 17.Енергетска ефикасност и обновљиви извори енергије</t>
  </si>
  <si>
    <t xml:space="preserve">0501-0001</t>
  </si>
  <si>
    <t xml:space="preserve">Енергетски менаџмент</t>
  </si>
  <si>
    <t xml:space="preserve">УКУПНО РАСХОДИ И ИЗДАЦИ</t>
  </si>
  <si>
    <t xml:space="preserve">Издаци буџета, по функционалној класификацији утврђени су и распоређени у следећим износима:</t>
  </si>
  <si>
    <t xml:space="preserve">Функцион.
Класифик.</t>
  </si>
  <si>
    <t xml:space="preserve">ФУНКЦИЈЕ</t>
  </si>
  <si>
    <t xml:space="preserve">Средства из
буџета</t>
  </si>
  <si>
    <t xml:space="preserve">Сопствени приходи
и приходи из др.извора</t>
  </si>
  <si>
    <t xml:space="preserve">000</t>
  </si>
  <si>
    <t xml:space="preserve">СОЦИЈАЛНА ЗАШТИТА</t>
  </si>
  <si>
    <t xml:space="preserve">020</t>
  </si>
  <si>
    <t xml:space="preserve">Старост</t>
  </si>
  <si>
    <t xml:space="preserve">040</t>
  </si>
  <si>
    <t xml:space="preserve">Породица и деца</t>
  </si>
  <si>
    <t xml:space="preserve">070</t>
  </si>
  <si>
    <t xml:space="preserve">Социјална помоћ угроженом становништву,
некласификована на другом месту</t>
  </si>
  <si>
    <t xml:space="preserve">090</t>
  </si>
  <si>
    <t xml:space="preserve">Соијална заштита некласификована
на другом месту</t>
  </si>
  <si>
    <t xml:space="preserve">100</t>
  </si>
  <si>
    <t xml:space="preserve">ОПШТЕ ЈАВНЕ УСЛУГЕ</t>
  </si>
  <si>
    <t xml:space="preserve">111</t>
  </si>
  <si>
    <t xml:space="preserve">Извршни и законодавни органи</t>
  </si>
  <si>
    <t xml:space="preserve">112</t>
  </si>
  <si>
    <t xml:space="preserve">Финансијски и фискални послови</t>
  </si>
  <si>
    <t xml:space="preserve">133</t>
  </si>
  <si>
    <t xml:space="preserve">Остале опште услуге</t>
  </si>
  <si>
    <t xml:space="preserve">160</t>
  </si>
  <si>
    <t xml:space="preserve">Опште јавне услуге некласификоване
на другом месту</t>
  </si>
  <si>
    <t xml:space="preserve">170</t>
  </si>
  <si>
    <t xml:space="preserve">Транскације јавног дуга</t>
  </si>
  <si>
    <t xml:space="preserve">300</t>
  </si>
  <si>
    <t xml:space="preserve">ЈАВНИ РЕД И БЕЗБЕДНОСТ</t>
  </si>
  <si>
    <t xml:space="preserve">330</t>
  </si>
  <si>
    <t xml:space="preserve">Судови</t>
  </si>
  <si>
    <t xml:space="preserve">360</t>
  </si>
  <si>
    <t xml:space="preserve">Јавни ред и безбедност некласификован
на другом месту</t>
  </si>
  <si>
    <t xml:space="preserve">400</t>
  </si>
  <si>
    <t xml:space="preserve">ЕКОНОМСКИ ПОСЛОВИ</t>
  </si>
  <si>
    <t xml:space="preserve">412</t>
  </si>
  <si>
    <t xml:space="preserve">421</t>
  </si>
  <si>
    <t xml:space="preserve">Пољопривреда</t>
  </si>
  <si>
    <t xml:space="preserve">430</t>
  </si>
  <si>
    <t xml:space="preserve">Гориво и енергија</t>
  </si>
  <si>
    <t xml:space="preserve">451</t>
  </si>
  <si>
    <t xml:space="preserve">Друмски саобраћај</t>
  </si>
  <si>
    <t xml:space="preserve">473</t>
  </si>
  <si>
    <t xml:space="preserve">Туризам</t>
  </si>
  <si>
    <t xml:space="preserve">500</t>
  </si>
  <si>
    <t xml:space="preserve">ЗАШТИТА ЖИВОТНЕ СРЕДИНЕ</t>
  </si>
  <si>
    <t xml:space="preserve">520</t>
  </si>
  <si>
    <t xml:space="preserve">560</t>
  </si>
  <si>
    <t xml:space="preserve">Заштита животне средине некласификована
на другом месту</t>
  </si>
  <si>
    <t xml:space="preserve">600</t>
  </si>
  <si>
    <t xml:space="preserve">ПОСЛОВИ СТАНОВАЊА И ЗАЈЕДНИЦЕ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640</t>
  </si>
  <si>
    <t xml:space="preserve">Улична расвета</t>
  </si>
  <si>
    <t xml:space="preserve">660</t>
  </si>
  <si>
    <t xml:space="preserve">Послови становања и заједнице
некласификована на другом месту</t>
  </si>
  <si>
    <t xml:space="preserve">700</t>
  </si>
  <si>
    <t xml:space="preserve">ЗДРАВСТВО</t>
  </si>
  <si>
    <t xml:space="preserve">760</t>
  </si>
  <si>
    <t xml:space="preserve">Здравство некласификовано на другом месту</t>
  </si>
  <si>
    <t xml:space="preserve">800</t>
  </si>
  <si>
    <t xml:space="preserve">РЕКРЕАЦИЈА, СПОРТ, КУЛТУРА И ВЕРЕ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30</t>
  </si>
  <si>
    <t xml:space="preserve">Услуге емитовања и штампања</t>
  </si>
  <si>
    <t xml:space="preserve">900</t>
  </si>
  <si>
    <t xml:space="preserve">ОБРАЗОВАЊЕ</t>
  </si>
  <si>
    <t xml:space="preserve">911</t>
  </si>
  <si>
    <t xml:space="preserve">Предшколско образовање</t>
  </si>
  <si>
    <t xml:space="preserve">912</t>
  </si>
  <si>
    <t xml:space="preserve">Основно образовање</t>
  </si>
  <si>
    <t xml:space="preserve">920</t>
  </si>
  <si>
    <t xml:space="preserve">Средње образовање</t>
  </si>
  <si>
    <t xml:space="preserve">УКУПНО ЈАВНИ РАСХОДИ И ИЗДАЦИ</t>
  </si>
  <si>
    <t xml:space="preserve">II ПОСЕБАН ДЕО</t>
  </si>
  <si>
    <t xml:space="preserve">Члан 8.</t>
  </si>
  <si>
    <t xml:space="preserve">члан 8. се мења и гласи:</t>
  </si>
  <si>
    <t xml:space="preserve">Средства буџета у износу од 2.313.571.813.84 динара исказана у колони "средства из буџета" посебног дела буџета, и средства прихода из осталих извора директних и индиректних  </t>
  </si>
  <si>
    <t xml:space="preserve">корисника средстава буџета, у укупном износу од 30.767.036.10 динара исказаних у колони "сопствени приходи и приходи из других извора" посебног дела буџета,</t>
  </si>
  <si>
    <t xml:space="preserve"> распоређују се по корисницима и то:</t>
  </si>
  <si>
    <t xml:space="preserve">Раз</t>
  </si>
  <si>
    <t xml:space="preserve">Глава</t>
  </si>
  <si>
    <t xml:space="preserve">Фун.</t>
  </si>
  <si>
    <t xml:space="preserve">Прог.</t>
  </si>
  <si>
    <t xml:space="preserve">Пројекат</t>
  </si>
  <si>
    <t xml:space="preserve">Поз.</t>
  </si>
  <si>
    <t xml:space="preserve">Екон.</t>
  </si>
  <si>
    <t xml:space="preserve">Средства</t>
  </si>
  <si>
    <t xml:space="preserve">део</t>
  </si>
  <si>
    <t xml:space="preserve">класиф.</t>
  </si>
  <si>
    <t xml:space="preserve">активност</t>
  </si>
  <si>
    <t xml:space="preserve">из буџета</t>
  </si>
  <si>
    <t xml:space="preserve">СКУПШТИНА ОПШТИНЕ</t>
  </si>
  <si>
    <t xml:space="preserve">ПРОГРАМ 16- ПОЛИТИЧКИ СИСТЕМ ЛОКАЛНЕ САМОУПРАВЕ</t>
  </si>
  <si>
    <t xml:space="preserve">0001</t>
  </si>
  <si>
    <t xml:space="preserve">ПА 0001 - ФУНКЦИОНИСЊЕ СКУПШТИНЕ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за запослене</t>
  </si>
  <si>
    <t xml:space="preserve">Трошкови путовања</t>
  </si>
  <si>
    <t xml:space="preserve">Услуге по уговору</t>
  </si>
  <si>
    <t xml:space="preserve">Дотације невладиним организацијама
Политичке странке
</t>
  </si>
  <si>
    <t xml:space="preserve">Извори финансирања за функцију 111:</t>
  </si>
  <si>
    <t xml:space="preserve">Укупно за функционалну класификацију 111</t>
  </si>
  <si>
    <t xml:space="preserve">Извори финансирања за ПА 2101-0001</t>
  </si>
  <si>
    <t xml:space="preserve">Укупно за ПА 2101-0001</t>
  </si>
  <si>
    <t xml:space="preserve">Извори финасирања за Програм 16</t>
  </si>
  <si>
    <t xml:space="preserve">Укупно за Програм 16:</t>
  </si>
  <si>
    <t xml:space="preserve">Изборна комисија</t>
  </si>
  <si>
    <t xml:space="preserve">Опште јавне услуге које нису</t>
  </si>
  <si>
    <t xml:space="preserve">класификоване на другом месту</t>
  </si>
  <si>
    <t xml:space="preserve">Донације од осталих нивоа власти</t>
  </si>
  <si>
    <t xml:space="preserve">Извори финансирања за Програм 16</t>
  </si>
  <si>
    <t xml:space="preserve">Извори финансирања за функцију 160</t>
  </si>
  <si>
    <t xml:space="preserve">Укупно за функцију 160</t>
  </si>
  <si>
    <t xml:space="preserve">1201</t>
  </si>
  <si>
    <t xml:space="preserve">0004</t>
  </si>
  <si>
    <t xml:space="preserve">ПА-0004- Остваривање и унапређивање јавног интереса
у области јавног информисања</t>
  </si>
  <si>
    <t xml:space="preserve">423</t>
  </si>
  <si>
    <t xml:space="preserve">Извори финансирања за ПА 1201-0004</t>
  </si>
  <si>
    <t xml:space="preserve">Укупно за ПА 1201-0004</t>
  </si>
  <si>
    <t xml:space="preserve">Извори финансирања за Програм 13</t>
  </si>
  <si>
    <t xml:space="preserve">Укупно за Програм 13:</t>
  </si>
  <si>
    <t xml:space="preserve">Извори финансирања за функцију 830</t>
  </si>
  <si>
    <t xml:space="preserve">Укупно за функцију 830</t>
  </si>
  <si>
    <t xml:space="preserve">Извори финасирања за Раздео 1:</t>
  </si>
  <si>
    <t xml:space="preserve">УКУПНО ЗА РАЗДЕО 1</t>
  </si>
  <si>
    <t xml:space="preserve">ПРЕДСЕДНИК ОПШТИНЕ </t>
  </si>
  <si>
    <t xml:space="preserve">0002</t>
  </si>
  <si>
    <t xml:space="preserve">ПА 0002 - ФУНКЦИОНИСЊЕ ИЗВРШНИХ ОРГАНА</t>
  </si>
  <si>
    <t xml:space="preserve">11</t>
  </si>
  <si>
    <t xml:space="preserve">12</t>
  </si>
  <si>
    <t xml:space="preserve">13-1</t>
  </si>
  <si>
    <t xml:space="preserve">14</t>
  </si>
  <si>
    <t xml:space="preserve">Награде, бонуси и остали посебни расходи</t>
  </si>
  <si>
    <t xml:space="preserve">Материјал</t>
  </si>
  <si>
    <t xml:space="preserve">Накнада штете услед елементарних непогода</t>
  </si>
  <si>
    <t xml:space="preserve">Извори финансирања за ПА 2101-0002</t>
  </si>
  <si>
    <t xml:space="preserve">Укупно за ПА 2101-0002</t>
  </si>
  <si>
    <t xml:space="preserve">Социјална заштита некласификована
на другом месту</t>
  </si>
  <si>
    <t xml:space="preserve">ПРОГРАМ 11-СОЦИЈАЛНА ЗАШТИТА </t>
  </si>
  <si>
    <t xml:space="preserve">18-1</t>
  </si>
  <si>
    <t xml:space="preserve">Накнаде за социјалну заштиту из буџета</t>
  </si>
  <si>
    <t xml:space="preserve">Извори финансирања за функцију 090:</t>
  </si>
  <si>
    <t xml:space="preserve">Укупно за функционалну класификацију 090</t>
  </si>
  <si>
    <t xml:space="preserve">Извори финансирања за ПА 0902-0001</t>
  </si>
  <si>
    <t xml:space="preserve">Укупно за ПА 0902-0001</t>
  </si>
  <si>
    <t xml:space="preserve">Извори финансирања за Програм 11</t>
  </si>
  <si>
    <t xml:space="preserve">Укупно за Програм 11:</t>
  </si>
  <si>
    <t xml:space="preserve">Извори финасирања за Раздео 2:</t>
  </si>
  <si>
    <t xml:space="preserve">Укупно:РАЗДЕО 2</t>
  </si>
  <si>
    <t xml:space="preserve">ОПШТИНСКО ВЕЋЕ</t>
  </si>
  <si>
    <t xml:space="preserve">19.</t>
  </si>
  <si>
    <t xml:space="preserve">20.</t>
  </si>
  <si>
    <t xml:space="preserve">21.</t>
  </si>
  <si>
    <t xml:space="preserve">21-1</t>
  </si>
  <si>
    <t xml:space="preserve">22.</t>
  </si>
  <si>
    <t xml:space="preserve">Извори финасирања за Раздео 3:</t>
  </si>
  <si>
    <t xml:space="preserve">УКУПНО ЗА РАЗДЕО 3</t>
  </si>
  <si>
    <t xml:space="preserve">ОПШТИНСКА УПРАВА</t>
  </si>
  <si>
    <t xml:space="preserve">Опште јавне услуге</t>
  </si>
  <si>
    <t xml:space="preserve">ПРОГРАМ 15- ЛОКАЛНА САМОУПРАВА</t>
  </si>
  <si>
    <t xml:space="preserve">ПА 0001 - ФУНКЦИОНИСЊЕ ЛОКАЛНЕ 
САМОУПРАВЕ 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Стални трошкови</t>
  </si>
  <si>
    <t xml:space="preserve">30.</t>
  </si>
  <si>
    <t xml:space="preserve">31.</t>
  </si>
  <si>
    <t xml:space="preserve">32.</t>
  </si>
  <si>
    <t xml:space="preserve">Специјализоване услуге</t>
  </si>
  <si>
    <t xml:space="preserve">33.</t>
  </si>
  <si>
    <t xml:space="preserve">Текуће поправке и одржавање</t>
  </si>
  <si>
    <t xml:space="preserve">34.</t>
  </si>
  <si>
    <t xml:space="preserve">35.</t>
  </si>
  <si>
    <t xml:space="preserve">36.</t>
  </si>
  <si>
    <t xml:space="preserve">Дотације невладиним организацијама
</t>
  </si>
  <si>
    <t xml:space="preserve">37.</t>
  </si>
  <si>
    <t xml:space="preserve">Порези, таксе и казне</t>
  </si>
  <si>
    <t xml:space="preserve">38.</t>
  </si>
  <si>
    <t xml:space="preserve">Накнада штете за повреде од стране
државних органа</t>
  </si>
  <si>
    <t xml:space="preserve">49,</t>
  </si>
  <si>
    <t xml:space="preserve">Зграде и грађевински објекти
изградња и брендирање јединственог управног места</t>
  </si>
  <si>
    <t xml:space="preserve">39.</t>
  </si>
  <si>
    <t xml:space="preserve">Машине и опрема</t>
  </si>
  <si>
    <t xml:space="preserve">40.</t>
  </si>
  <si>
    <t xml:space="preserve">Нематеријална имовина</t>
  </si>
  <si>
    <t xml:space="preserve">Републички референдум 2022.г</t>
  </si>
  <si>
    <t xml:space="preserve">47.-1</t>
  </si>
  <si>
    <t xml:space="preserve">47.-2</t>
  </si>
  <si>
    <t xml:space="preserve">47.-3</t>
  </si>
  <si>
    <t xml:space="preserve">Укупно Републички референдум</t>
  </si>
  <si>
    <t xml:space="preserve">Избори 2022.г</t>
  </si>
  <si>
    <t xml:space="preserve">47.-4</t>
  </si>
  <si>
    <t xml:space="preserve">47.-5</t>
  </si>
  <si>
    <t xml:space="preserve">47.-6</t>
  </si>
  <si>
    <t xml:space="preserve">Укупно избори 2022.г</t>
  </si>
  <si>
    <t xml:space="preserve">Извори финансирања за ПА 0602-0001:</t>
  </si>
  <si>
    <t xml:space="preserve">Укупно за ПА 0602-0001</t>
  </si>
  <si>
    <t xml:space="preserve">0014</t>
  </si>
  <si>
    <t xml:space="preserve">ПА 0014- Управљање у ванредним ситуацијама</t>
  </si>
  <si>
    <t xml:space="preserve">41.</t>
  </si>
  <si>
    <t xml:space="preserve">Специјализоване услуге (штаб за ванредне ситуације)</t>
  </si>
  <si>
    <t xml:space="preserve">Извори финансирања за ПА 0602-0014:</t>
  </si>
  <si>
    <t xml:space="preserve">Укупно за ПА 0602-0014</t>
  </si>
  <si>
    <t xml:space="preserve">Извори финансирања за функцију 133</t>
  </si>
  <si>
    <t xml:space="preserve">Укупно за функцију 133</t>
  </si>
  <si>
    <t xml:space="preserve">Опште јавне услуге које нису класификоване на другом месту</t>
  </si>
  <si>
    <t xml:space="preserve">ПА 0001-Функционисање локалне самоуправе</t>
  </si>
  <si>
    <t xml:space="preserve">Удружења и хуманитарне организације</t>
  </si>
  <si>
    <t xml:space="preserve">42.</t>
  </si>
  <si>
    <t xml:space="preserve">43.</t>
  </si>
  <si>
    <t xml:space="preserve">Дотације верским заједницама</t>
  </si>
  <si>
    <t xml:space="preserve">Извори финансирања за ПА 0602-0001</t>
  </si>
  <si>
    <t xml:space="preserve">0007</t>
  </si>
  <si>
    <t xml:space="preserve">ПА 0007- ФУНКЦИОНИСАЊЕ НАЦИОНАЛНИХ САВЕТА 
НАЦИОНАЛНИХ МАЊИНА</t>
  </si>
  <si>
    <t xml:space="preserve">Извори финансирања за ПА 0602-0007</t>
  </si>
  <si>
    <t xml:space="preserve">Укупно за ПА 0602-0007</t>
  </si>
  <si>
    <t xml:space="preserve">Пројекат 4001- "Пројекат за побољшање услова ромске
заједнице -ЛАП</t>
  </si>
  <si>
    <t xml:space="preserve">44.</t>
  </si>
  <si>
    <t xml:space="preserve">472</t>
  </si>
  <si>
    <t xml:space="preserve">Извори финансирања за Пројекат 0602-4001</t>
  </si>
  <si>
    <t xml:space="preserve">Укупно за Пројекат 0602-4001</t>
  </si>
  <si>
    <t xml:space="preserve">45.</t>
  </si>
  <si>
    <t xml:space="preserve">Укупно за Пројекат 0602-4002</t>
  </si>
  <si>
    <t xml:space="preserve">0009</t>
  </si>
  <si>
    <t xml:space="preserve">46.</t>
  </si>
  <si>
    <t xml:space="preserve">- средства текуће резерве</t>
  </si>
  <si>
    <t xml:space="preserve">Извори финансирања за ПА 0602-0009</t>
  </si>
  <si>
    <t xml:space="preserve">Укупно за ПА 0602-0009</t>
  </si>
  <si>
    <t xml:space="preserve">ПА 0010 стална буџетска резерва</t>
  </si>
  <si>
    <t xml:space="preserve">0010</t>
  </si>
  <si>
    <t xml:space="preserve">47.</t>
  </si>
  <si>
    <t xml:space="preserve">- средства сталне резерве</t>
  </si>
  <si>
    <t xml:space="preserve">Извори финансирања за ПА 0602-0010</t>
  </si>
  <si>
    <t xml:space="preserve">Укупно за ПА 0602-0010</t>
  </si>
  <si>
    <t xml:space="preserve">Извори финансирања за функцију 160:</t>
  </si>
  <si>
    <t xml:space="preserve">Укупно за функционалну класификацију 160</t>
  </si>
  <si>
    <t xml:space="preserve">Трансакције везане за јавни дуг</t>
  </si>
  <si>
    <t xml:space="preserve">0003</t>
  </si>
  <si>
    <t xml:space="preserve">ПА 0003- СЕРВИСИРАЊЕ ЈАВНОГ ДУГА</t>
  </si>
  <si>
    <t xml:space="preserve">51,</t>
  </si>
  <si>
    <t xml:space="preserve">56,</t>
  </si>
  <si>
    <t xml:space="preserve">Отплата главнице домаћим пословним банкама</t>
  </si>
  <si>
    <t xml:space="preserve">Пројекат 4003 Установа Центар за развој спорта</t>
  </si>
  <si>
    <t xml:space="preserve">и аматеризма у спорту у ликвидацији</t>
  </si>
  <si>
    <t xml:space="preserve">48.</t>
  </si>
  <si>
    <t xml:space="preserve">Плате, додаци и наканде запослених</t>
  </si>
  <si>
    <t xml:space="preserve">49.</t>
  </si>
  <si>
    <t xml:space="preserve">54.</t>
  </si>
  <si>
    <t xml:space="preserve">50.</t>
  </si>
  <si>
    <t xml:space="preserve">51.</t>
  </si>
  <si>
    <t xml:space="preserve">55.</t>
  </si>
  <si>
    <t xml:space="preserve">Остале дотације и трансфери</t>
  </si>
  <si>
    <t xml:space="preserve">Дотације невладиним организацијама</t>
  </si>
  <si>
    <t xml:space="preserve">52.</t>
  </si>
  <si>
    <t xml:space="preserve">Новчане казне по решењу судова</t>
  </si>
  <si>
    <t xml:space="preserve">53.</t>
  </si>
  <si>
    <t xml:space="preserve">Зграде и грађевински објекти</t>
  </si>
  <si>
    <t xml:space="preserve">Извори финасирања за функцију 810</t>
  </si>
  <si>
    <t xml:space="preserve">Укупно за функцију 810</t>
  </si>
  <si>
    <t xml:space="preserve">Извори финасирања за 0602-4003</t>
  </si>
  <si>
    <t xml:space="preserve">Укупно за 0602- 4003</t>
  </si>
  <si>
    <t xml:space="preserve">Извори финасирања за Програм 15</t>
  </si>
  <si>
    <t xml:space="preserve">Укупно за Програм 15:</t>
  </si>
  <si>
    <t xml:space="preserve">Програм 11 - Социјална и дечија заштита</t>
  </si>
  <si>
    <t xml:space="preserve">0016</t>
  </si>
  <si>
    <t xml:space="preserve">ПА 0016 -дневне услуге у заједници</t>
  </si>
  <si>
    <t xml:space="preserve">481</t>
  </si>
  <si>
    <t xml:space="preserve">Извори финансирања за ПА 0902-0016</t>
  </si>
  <si>
    <t xml:space="preserve">Укупно за ПА 0902-0016</t>
  </si>
  <si>
    <t xml:space="preserve">0019</t>
  </si>
  <si>
    <t xml:space="preserve">ПА 0019- Подршка деци и породица са децом</t>
  </si>
  <si>
    <t xml:space="preserve">56.</t>
  </si>
  <si>
    <t xml:space="preserve">Накнаде за социјалну заштиту-прворођено дете</t>
  </si>
  <si>
    <t xml:space="preserve">57.</t>
  </si>
  <si>
    <t xml:space="preserve">Накнаде за социјалну заштиту-вантелесна оплодња</t>
  </si>
  <si>
    <t xml:space="preserve">57-1</t>
  </si>
  <si>
    <t xml:space="preserve">58.</t>
  </si>
  <si>
    <t xml:space="preserve">Накнада из буџета за образовање младих талената</t>
  </si>
  <si>
    <t xml:space="preserve">58-1</t>
  </si>
  <si>
    <t xml:space="preserve">Извори финансирања за функцију 920:</t>
  </si>
  <si>
    <t xml:space="preserve">Извори финансирања за ПА 0902-0019</t>
  </si>
  <si>
    <t xml:space="preserve">Укупно за функцију 920</t>
  </si>
  <si>
    <t xml:space="preserve">Укупно за ПА 0902-0019</t>
  </si>
  <si>
    <t xml:space="preserve">Извори финансирања за функцију 040:</t>
  </si>
  <si>
    <t xml:space="preserve">Укупно за функцију 040</t>
  </si>
  <si>
    <t xml:space="preserve">Социјална помоћ угроженом становништву некласификована
 на другом месту</t>
  </si>
  <si>
    <t xml:space="preserve">59.</t>
  </si>
  <si>
    <t xml:space="preserve">Накнаде за социјалну заштиту избеглих и расељених лица</t>
  </si>
  <si>
    <t xml:space="preserve">59-1.</t>
  </si>
  <si>
    <t xml:space="preserve">Извори финансирања за функцију 070</t>
  </si>
  <si>
    <t xml:space="preserve">Укупно за функцију 070</t>
  </si>
  <si>
    <t xml:space="preserve">0018</t>
  </si>
  <si>
    <t xml:space="preserve">ПА 0018- Подршка реализацији програма Црвеног крста</t>
  </si>
  <si>
    <t xml:space="preserve">60.</t>
  </si>
  <si>
    <t xml:space="preserve">Дотације невладиним организацијама
- Црвени крст </t>
  </si>
  <si>
    <t xml:space="preserve">Извори финансирања за ПА 0902-0018</t>
  </si>
  <si>
    <t xml:space="preserve">Укупно за ПА 0902-0018</t>
  </si>
  <si>
    <t xml:space="preserve">Социјална заштита некласификована на другом месту</t>
  </si>
  <si>
    <t xml:space="preserve">0021</t>
  </si>
  <si>
    <t xml:space="preserve">ПА 0021Подршка особама са инвалидитетом</t>
  </si>
  <si>
    <t xml:space="preserve">61.</t>
  </si>
  <si>
    <t xml:space="preserve">Накнаде за социјалну заштиту
- Накнада за образовање деце ометене у развоју
</t>
  </si>
  <si>
    <t xml:space="preserve">Укупно за функцију 090</t>
  </si>
  <si>
    <t xml:space="preserve">Извори финансирања за ПА 0902-0021</t>
  </si>
  <si>
    <t xml:space="preserve">Укупно за ПА 0901-0021</t>
  </si>
  <si>
    <t xml:space="preserve">62.</t>
  </si>
  <si>
    <t xml:space="preserve">Накнаде за социјалну заштиту</t>
  </si>
  <si>
    <t xml:space="preserve">Извори финансирања за функцију 020:</t>
  </si>
  <si>
    <t xml:space="preserve">Укупно за функцију 020</t>
  </si>
  <si>
    <t xml:space="preserve">Укупно за Програм 11</t>
  </si>
  <si>
    <t xml:space="preserve">Стамбени развој и развој заједнице некласификован 
на другом месту</t>
  </si>
  <si>
    <t xml:space="preserve">1101</t>
  </si>
  <si>
    <t xml:space="preserve">Програм 1- Становање, урбанизам и просторно планирање
</t>
  </si>
  <si>
    <r>
      <rPr>
        <b val="true"/>
        <sz val="10"/>
        <rFont val="Arial"/>
        <family val="2"/>
      </rPr>
      <t xml:space="preserve">ПА </t>
    </r>
    <r>
      <rPr>
        <sz val="10"/>
        <rFont val="Arial"/>
        <family val="2"/>
      </rPr>
      <t xml:space="preserve">0001 - просторно и урбанистичко планирање</t>
    </r>
  </si>
  <si>
    <t xml:space="preserve">63.</t>
  </si>
  <si>
    <t xml:space="preserve">Субвенције јавним нефинансијским
предузећима и организацијама -ЈП Паланка развој</t>
  </si>
  <si>
    <t xml:space="preserve">64.</t>
  </si>
  <si>
    <t xml:space="preserve">511</t>
  </si>
  <si>
    <t xml:space="preserve">Зграде и грађевински објекти
Просторни и урбанистички планови 
</t>
  </si>
  <si>
    <t xml:space="preserve">72-1</t>
  </si>
  <si>
    <t xml:space="preserve">Зграде и грађевински објекти 07</t>
  </si>
  <si>
    <t xml:space="preserve">Извори финансирања за ПА 1101-0001</t>
  </si>
  <si>
    <t xml:space="preserve">Укупно за ПА 1101-0001</t>
  </si>
  <si>
    <t xml:space="preserve">ПА 0003-Управљање грађевинским земљиштима</t>
  </si>
  <si>
    <t xml:space="preserve">65.</t>
  </si>
  <si>
    <t xml:space="preserve">541</t>
  </si>
  <si>
    <t xml:space="preserve">Земљиште</t>
  </si>
  <si>
    <t xml:space="preserve">74.</t>
  </si>
  <si>
    <t xml:space="preserve">66.</t>
  </si>
  <si>
    <t xml:space="preserve">444</t>
  </si>
  <si>
    <t xml:space="preserve">Извори финансирања за ПА 1101-0003</t>
  </si>
  <si>
    <t xml:space="preserve">Укупно за ПА 1101-0003</t>
  </si>
  <si>
    <t xml:space="preserve">ПА 0004-Стамбена подршка</t>
  </si>
  <si>
    <t xml:space="preserve">76.</t>
  </si>
  <si>
    <t xml:space="preserve">Текуће субвенције приватним предузећима
(јавни конкурс за реконструкцију фасада)
</t>
  </si>
  <si>
    <t xml:space="preserve">69.</t>
  </si>
  <si>
    <t xml:space="preserve">Извори финансирања за ПА 1101-0004</t>
  </si>
  <si>
    <t xml:space="preserve">Укупно за ПА 1101-0004</t>
  </si>
  <si>
    <t xml:space="preserve">0006</t>
  </si>
  <si>
    <t xml:space="preserve">ПА 0006- Означавање назива улица, тргова и
 зграда кућним бројевима</t>
  </si>
  <si>
    <t xml:space="preserve">67.</t>
  </si>
  <si>
    <t xml:space="preserve">Материјал(набавка таблица улица и кућних бројева ) -
17</t>
  </si>
  <si>
    <t xml:space="preserve">Извори финансирања за ПА 1101-0006</t>
  </si>
  <si>
    <t xml:space="preserve">Неутрошена средства трансфера од других нивоа власти</t>
  </si>
  <si>
    <t xml:space="preserve">Укупно за ПА 1101-0006</t>
  </si>
  <si>
    <t xml:space="preserve">Извори финасирања за функцију 660</t>
  </si>
  <si>
    <t xml:space="preserve">Укупно за функцију 660</t>
  </si>
  <si>
    <t xml:space="preserve">Извори финансирања за Програм 1</t>
  </si>
  <si>
    <t xml:space="preserve">Укупно за Програм 1</t>
  </si>
  <si>
    <t xml:space="preserve">Програм 2-Комуналне делатности</t>
  </si>
  <si>
    <t xml:space="preserve">ПА 0001-Урављање/одржавање јавним осветљењем</t>
  </si>
  <si>
    <t xml:space="preserve">68.</t>
  </si>
  <si>
    <t xml:space="preserve">Стални трошкови(јавна расвета)</t>
  </si>
  <si>
    <t xml:space="preserve">425</t>
  </si>
  <si>
    <t xml:space="preserve">70.</t>
  </si>
  <si>
    <t xml:space="preserve">Извори финасирања за функцију 640</t>
  </si>
  <si>
    <t xml:space="preserve">Укупно за функцију 640</t>
  </si>
  <si>
    <t xml:space="preserve">Извори финансирања за ПА 1102-0001</t>
  </si>
  <si>
    <t xml:space="preserve">Укупно за ПА 1102-0001</t>
  </si>
  <si>
    <t xml:space="preserve">ПА 0002- Одржавање јавних зелених површина</t>
  </si>
  <si>
    <t xml:space="preserve">71.</t>
  </si>
  <si>
    <t xml:space="preserve">424</t>
  </si>
  <si>
    <t xml:space="preserve">Специјализоване услуге (одржавање зелених површина</t>
  </si>
  <si>
    <t xml:space="preserve">Извори финансирања за ПА 1102-0002</t>
  </si>
  <si>
    <t xml:space="preserve">Укупно за ПА 1102-0002</t>
  </si>
  <si>
    <t xml:space="preserve">ПА 0003-Одржавање чистоће на површинама
јавне намене</t>
  </si>
  <si>
    <t xml:space="preserve">72.</t>
  </si>
  <si>
    <t xml:space="preserve">Стални трошкови(јавна хигијена)</t>
  </si>
  <si>
    <t xml:space="preserve">Извори финансирања за ПА 1102-0003</t>
  </si>
  <si>
    <t xml:space="preserve">Укупно за ПА 1102-0003</t>
  </si>
  <si>
    <t xml:space="preserve">ПА 0006-Одржавање гробаља и погребне услуге</t>
  </si>
  <si>
    <t xml:space="preserve">86.</t>
  </si>
  <si>
    <t xml:space="preserve">Специјализоване услуге(одржавање сеоских гробаља)</t>
  </si>
  <si>
    <t xml:space="preserve">73.</t>
  </si>
  <si>
    <t xml:space="preserve">Субвенције јавним нефинансијским
предузећима и организацијама - ЈКП Паланка 2020</t>
  </si>
  <si>
    <t xml:space="preserve">Извори финансирања за ПА 1102-0006</t>
  </si>
  <si>
    <t xml:space="preserve">Укупно за ПА 1102-0006</t>
  </si>
  <si>
    <t xml:space="preserve">ПА 0007- Уређивање, одржавање и коришћење пијаца</t>
  </si>
  <si>
    <t xml:space="preserve">Субвенције јавним нефинансијским
предузећима и организацијама - ЈКП Паланка</t>
  </si>
  <si>
    <t xml:space="preserve">Извори финансирања за ПА 1102-0007</t>
  </si>
  <si>
    <t xml:space="preserve">Укупно за ПА 1102-0007</t>
  </si>
  <si>
    <t xml:space="preserve">0008</t>
  </si>
  <si>
    <t xml:space="preserve">ПА 0008-Управљање и снабдевање водом за пиће</t>
  </si>
  <si>
    <t xml:space="preserve">75.</t>
  </si>
  <si>
    <t xml:space="preserve">Стални трошкови(одржавање пружних прелаза)</t>
  </si>
  <si>
    <t xml:space="preserve">Субвенције јавним нефинансијским
предузећима и организацијама - ЈКП Водовод</t>
  </si>
  <si>
    <t xml:space="preserve">77.</t>
  </si>
  <si>
    <t xml:space="preserve">Субвенције јавним нефинансијским
предузећима и организацијама - ЈП Морава</t>
  </si>
  <si>
    <t xml:space="preserve">Извори финансирања за ПА 1102-0008</t>
  </si>
  <si>
    <t xml:space="preserve">Укупно за ПА 1102-0008</t>
  </si>
  <si>
    <t xml:space="preserve">Извори финасирања за функцију 620</t>
  </si>
  <si>
    <t xml:space="preserve">Укупно за функцију 620</t>
  </si>
  <si>
    <t xml:space="preserve">Извори финасирања за функцију 630</t>
  </si>
  <si>
    <t xml:space="preserve">Укупно за функцију 630</t>
  </si>
  <si>
    <t xml:space="preserve">Извори финансирања за Програм 2</t>
  </si>
  <si>
    <t xml:space="preserve">Укупно за Програм2</t>
  </si>
  <si>
    <t xml:space="preserve">Програм 3- Локални економски развој</t>
  </si>
  <si>
    <t xml:space="preserve">Општи послови по питању рада</t>
  </si>
  <si>
    <t xml:space="preserve">78.</t>
  </si>
  <si>
    <t xml:space="preserve">Дотације организацијама за обавезно социјално осигурање</t>
  </si>
  <si>
    <t xml:space="preserve">Извор финансирања за функцију 412</t>
  </si>
  <si>
    <t xml:space="preserve">Укупно за функцију 412</t>
  </si>
  <si>
    <t xml:space="preserve">Извори финасирања за ПА 1501-0002</t>
  </si>
  <si>
    <t xml:space="preserve">Укупно за ПА 1501-0002</t>
  </si>
  <si>
    <t xml:space="preserve">Извори финансирања за Програм 3</t>
  </si>
  <si>
    <t xml:space="preserve">Укупно за Програм 3</t>
  </si>
  <si>
    <t xml:space="preserve">Програм 7- Организација саобраћаја и 
саобраћајна инфраструктура</t>
  </si>
  <si>
    <t xml:space="preserve">ПА 0002- Одржавање саобраћајне инфраструктуре</t>
  </si>
  <si>
    <t xml:space="preserve">Јавни ред и безбедност некласификован на другом месту</t>
  </si>
  <si>
    <t xml:space="preserve">79.</t>
  </si>
  <si>
    <t xml:space="preserve">Специјализоване услуге
(Зимско одржавање локалних путева)</t>
  </si>
  <si>
    <t xml:space="preserve">80.</t>
  </si>
  <si>
    <t xml:space="preserve">Специјализоване услуге
(кошење и одржавање банкина поред јавних путева)</t>
  </si>
  <si>
    <t xml:space="preserve">81.</t>
  </si>
  <si>
    <t xml:space="preserve">Специјализоване услуге(кресање шибља и растиња у путном појасу општинских путева)</t>
  </si>
  <si>
    <t xml:space="preserve">82.</t>
  </si>
  <si>
    <t xml:space="preserve">Материјал (набавка материјала за зимско одржавање путева)</t>
  </si>
  <si>
    <t xml:space="preserve">83.</t>
  </si>
  <si>
    <t xml:space="preserve">Текуће поправке и одржавање
(Поправка саобраћајне инфраструктуре) -01</t>
  </si>
  <si>
    <t xml:space="preserve">84.</t>
  </si>
  <si>
    <t xml:space="preserve">Зграде и грађевински објекти -01
Инвестиционо одржавање улицa на територији општине</t>
  </si>
  <si>
    <t xml:space="preserve">84-1</t>
  </si>
  <si>
    <t xml:space="preserve">Зграде и грађевински објекти -17
Инвестиционо одржавање улицa на територији општине</t>
  </si>
  <si>
    <t xml:space="preserve">Извори финансирања за ПА 0701-0002:</t>
  </si>
  <si>
    <t xml:space="preserve">Примања од домаћих задуживања</t>
  </si>
  <si>
    <t xml:space="preserve">Укупно за ПА 0701-0002</t>
  </si>
  <si>
    <t xml:space="preserve">0005</t>
  </si>
  <si>
    <t xml:space="preserve">85.</t>
  </si>
  <si>
    <t xml:space="preserve">Специјализоване услуге(Програм Савета за безбедност саобраћаја)</t>
  </si>
  <si>
    <t xml:space="preserve">512</t>
  </si>
  <si>
    <t xml:space="preserve">Машине и опрема(Програм савета за безбедност саобраћаја)</t>
  </si>
  <si>
    <t xml:space="preserve">87.</t>
  </si>
  <si>
    <t xml:space="preserve">Текуће поправке и одржавање (Програм савета за безбедност саобраћаја)</t>
  </si>
  <si>
    <t xml:space="preserve">88.</t>
  </si>
  <si>
    <t xml:space="preserve">426</t>
  </si>
  <si>
    <t xml:space="preserve">Материјал (Програм Савета за безбедност саобраћаја)</t>
  </si>
  <si>
    <t xml:space="preserve">Извори финансирања за ПА 0701-0005:</t>
  </si>
  <si>
    <t xml:space="preserve">Укупно за ПА 0701-0005</t>
  </si>
  <si>
    <t xml:space="preserve">Извори финансирања за Програм 7</t>
  </si>
  <si>
    <t xml:space="preserve">Укупно за Програм 7</t>
  </si>
  <si>
    <t xml:space="preserve">Извори финансирања за функцију 360</t>
  </si>
  <si>
    <t xml:space="preserve">Укупно за функцију 360</t>
  </si>
  <si>
    <t xml:space="preserve">Извори финансирања за функцију 451</t>
  </si>
  <si>
    <t xml:space="preserve">Укупно за функцију 451</t>
  </si>
  <si>
    <t xml:space="preserve">Програм 5-Пољопривреда и рурални развој</t>
  </si>
  <si>
    <t xml:space="preserve">ПА 0001 - Подршка за спровођење пољоп.политике у локалној заједници</t>
  </si>
  <si>
    <t xml:space="preserve">89.</t>
  </si>
  <si>
    <t xml:space="preserve">Услуге по уговору 
</t>
  </si>
  <si>
    <t xml:space="preserve">92.</t>
  </si>
  <si>
    <t xml:space="preserve">Зграде и грађевински објекти
(програм комасације
</t>
  </si>
  <si>
    <t xml:space="preserve">93.</t>
  </si>
  <si>
    <t xml:space="preserve">Зграде и грађевински објекти
(програм комасације учешће Министарства
</t>
  </si>
  <si>
    <t xml:space="preserve">90.</t>
  </si>
  <si>
    <t xml:space="preserve">Текуће субвенције приватним предузећима-мере подстицаја пољопривредним произвођачима/газдинствима</t>
  </si>
  <si>
    <t xml:space="preserve">Извори финансирања за функцију 421</t>
  </si>
  <si>
    <t xml:space="preserve">Укупно за функцију 421</t>
  </si>
  <si>
    <t xml:space="preserve">Извори финансирања ПА 0101-0001:</t>
  </si>
  <si>
    <t xml:space="preserve">Укупно за ПА 0101-0001</t>
  </si>
  <si>
    <t xml:space="preserve">Извори финансирања за Програм 5</t>
  </si>
  <si>
    <t xml:space="preserve">Укупно за Програм 5</t>
  </si>
  <si>
    <t xml:space="preserve">Програм 6- заштита животне средине</t>
  </si>
  <si>
    <t xml:space="preserve">Заштита животне средине</t>
  </si>
  <si>
    <t xml:space="preserve">ПА 0001- Управљање заштитом жив.средине
</t>
  </si>
  <si>
    <t xml:space="preserve">91.</t>
  </si>
  <si>
    <t xml:space="preserve">Специјализоване услуге
(План и програм буџетског фонда за заштиту животне средине)</t>
  </si>
  <si>
    <t xml:space="preserve">Пројекат 4004 "Систем грејања у згради
Културног центра"</t>
  </si>
  <si>
    <t xml:space="preserve">91-2</t>
  </si>
  <si>
    <t xml:space="preserve">Зграде и грађевински објекти 01</t>
  </si>
  <si>
    <t xml:space="preserve">91-3</t>
  </si>
  <si>
    <t xml:space="preserve">Извори финасирања за ПА 0401-0001:</t>
  </si>
  <si>
    <t xml:space="preserve">Укупно за ПА 0401-0001</t>
  </si>
  <si>
    <t xml:space="preserve">ПА 0002-Праћење квалитета елемената животне средине</t>
  </si>
  <si>
    <t xml:space="preserve">Извори финасирања за ПА 0401-0002:</t>
  </si>
  <si>
    <t xml:space="preserve">Укупно за ПА 0401-0002</t>
  </si>
  <si>
    <t xml:space="preserve">ПА 0003-Заштита природе</t>
  </si>
  <si>
    <t xml:space="preserve">92-1</t>
  </si>
  <si>
    <t xml:space="preserve">Mатеријал</t>
  </si>
  <si>
    <t xml:space="preserve">Култивисана имовина-Вишегодишњи засади
(План и програм буџетског фонда за заштиту животне средине)</t>
  </si>
  <si>
    <t xml:space="preserve">93-1</t>
  </si>
  <si>
    <t xml:space="preserve">Вишегодишњи засади</t>
  </si>
  <si>
    <t xml:space="preserve">Извори финансиранја за ПА 0401-0003</t>
  </si>
  <si>
    <t xml:space="preserve">Укупно за ПА 0401-0003</t>
  </si>
  <si>
    <t xml:space="preserve">ПА 0006-Управљање осталим врстама отпада</t>
  </si>
  <si>
    <t xml:space="preserve">94.</t>
  </si>
  <si>
    <t xml:space="preserve">101.-1</t>
  </si>
  <si>
    <t xml:space="preserve">Извори финасирања за ПА 0401-0006:</t>
  </si>
  <si>
    <t xml:space="preserve">Укупно за ПА 0401-0006</t>
  </si>
  <si>
    <t xml:space="preserve">Извори финансирања за функцију 560</t>
  </si>
  <si>
    <t xml:space="preserve">Укупно за функцију 560</t>
  </si>
  <si>
    <t xml:space="preserve">ПА 0004-Управљање отпадним водама</t>
  </si>
  <si>
    <t xml:space="preserve">95.</t>
  </si>
  <si>
    <t xml:space="preserve">Зграде и грађевински објекти- фекални колектор 
</t>
  </si>
  <si>
    <t xml:space="preserve">96.</t>
  </si>
  <si>
    <t xml:space="preserve">Зграде и грађевински објекти
канализациона мрежа Његошева</t>
  </si>
  <si>
    <t xml:space="preserve">Извори финансиранја за ПА 0401-0004</t>
  </si>
  <si>
    <t xml:space="preserve">Укупно за ПА 0401-0004</t>
  </si>
  <si>
    <t xml:space="preserve">Извори финансирања за функцију 520</t>
  </si>
  <si>
    <t xml:space="preserve">Укупно за функцију 520</t>
  </si>
  <si>
    <t xml:space="preserve">Извори финасирања за Програм 6</t>
  </si>
  <si>
    <t xml:space="preserve">Укупно за Програм 6</t>
  </si>
  <si>
    <t xml:space="preserve">Програм 13 -Развој културе и информисања</t>
  </si>
  <si>
    <t xml:space="preserve">ПА 0004- Остваривање и унапређивање јавног интереса
у области јавног информисања</t>
  </si>
  <si>
    <t xml:space="preserve">22,</t>
  </si>
  <si>
    <t xml:space="preserve">97.</t>
  </si>
  <si>
    <t xml:space="preserve">Текуће субвенције приватним предузећима</t>
  </si>
  <si>
    <t xml:space="preserve">97-1</t>
  </si>
  <si>
    <t xml:space="preserve">Извори финансирања за функцију 830:</t>
  </si>
  <si>
    <t xml:space="preserve">Укупно за функционалну класификацију 830</t>
  </si>
  <si>
    <t xml:space="preserve">Извори финасирања за Програм 13</t>
  </si>
  <si>
    <t xml:space="preserve">Програм 14- Развој спорта и омладине</t>
  </si>
  <si>
    <t xml:space="preserve">ПА 0001- Подршка локалним спортским организацијама
удружењима и савезима</t>
  </si>
  <si>
    <t xml:space="preserve">98.</t>
  </si>
  <si>
    <t xml:space="preserve">Дотације невладиним организацијама
спортске организације</t>
  </si>
  <si>
    <t xml:space="preserve">Извори финансирања за ПА 1301-0001</t>
  </si>
  <si>
    <t xml:space="preserve">Укупно за ПА 1301-0001</t>
  </si>
  <si>
    <t xml:space="preserve">ПА 0005-Спровођење омладинске политике</t>
  </si>
  <si>
    <t xml:space="preserve">99.</t>
  </si>
  <si>
    <t xml:space="preserve">Зграде и грађевински објекти
</t>
  </si>
  <si>
    <t xml:space="preserve">Извори финасирања за ПА 1301-0005:</t>
  </si>
  <si>
    <t xml:space="preserve">Укупно за ПА 1301-0005</t>
  </si>
  <si>
    <t xml:space="preserve">Извори финасирања за Програм 14</t>
  </si>
  <si>
    <t xml:space="preserve">Укупно за Програм 14</t>
  </si>
  <si>
    <t xml:space="preserve">Извори финансирања за функцију 810</t>
  </si>
  <si>
    <t xml:space="preserve">Програм 17- Енергетска ефикасност и обновљиви 
извори енергије</t>
  </si>
  <si>
    <t xml:space="preserve">ПА 0001-Енергетски менаџмент</t>
  </si>
  <si>
    <t xml:space="preserve">100.</t>
  </si>
  <si>
    <t xml:space="preserve">Текуће субвенције приватним предузећима 01</t>
  </si>
  <si>
    <t xml:space="preserve">101.</t>
  </si>
  <si>
    <t xml:space="preserve">Текуће субвенције приватним предузећима 07</t>
  </si>
  <si>
    <t xml:space="preserve">102.</t>
  </si>
  <si>
    <t xml:space="preserve">Текуће субвенције приватним предузећима 17</t>
  </si>
  <si>
    <t xml:space="preserve">Извори финансирања за функцију 660</t>
  </si>
  <si>
    <t xml:space="preserve">Укупно за функцију  660</t>
  </si>
  <si>
    <t xml:space="preserve">103.</t>
  </si>
  <si>
    <t xml:space="preserve">Зграде и грађевински објекти 01
</t>
  </si>
  <si>
    <t xml:space="preserve">Зграде и грађевински објекти
 07</t>
  </si>
  <si>
    <t xml:space="preserve">103-1</t>
  </si>
  <si>
    <t xml:space="preserve">Зграде и грађевински објекти 07
</t>
  </si>
  <si>
    <t xml:space="preserve">103-2</t>
  </si>
  <si>
    <t xml:space="preserve">Извори финансирања за функцију 430</t>
  </si>
  <si>
    <t xml:space="preserve">Укупно за функцију  430</t>
  </si>
  <si>
    <t xml:space="preserve">Извори финасирања за ПА 0501-0001:</t>
  </si>
  <si>
    <t xml:space="preserve">Укупно за ПА 0501-0001</t>
  </si>
  <si>
    <t xml:space="preserve">Извори финасирања за Програм 17</t>
  </si>
  <si>
    <t xml:space="preserve">Укупно за Програм 17</t>
  </si>
  <si>
    <t xml:space="preserve">Извори финансирања за Општинску управу</t>
  </si>
  <si>
    <t xml:space="preserve">.</t>
  </si>
  <si>
    <t xml:space="preserve">Укупно Општинска управа</t>
  </si>
  <si>
    <t xml:space="preserve">Култура</t>
  </si>
  <si>
    <t xml:space="preserve">Програм 13- Развој културе</t>
  </si>
  <si>
    <t xml:space="preserve">ПА 0001- Функционисање локалних установа културе</t>
  </si>
  <si>
    <t xml:space="preserve">104.</t>
  </si>
  <si>
    <t xml:space="preserve">105.</t>
  </si>
  <si>
    <t xml:space="preserve">106.</t>
  </si>
  <si>
    <t xml:space="preserve">Наканде у натури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Пратећи трошкови задуживања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7,</t>
  </si>
  <si>
    <t xml:space="preserve">Роба за даљу продају</t>
  </si>
  <si>
    <t xml:space="preserve">Извори финансирања за ПА 1201-0001</t>
  </si>
  <si>
    <t xml:space="preserve">Укупно за ПА 1201-0001</t>
  </si>
  <si>
    <t xml:space="preserve">Пројекат 4001:Публиковање монографије "Случајни Медвењак и допуњеног издања публикације Симболи града"- Народни музеј</t>
  </si>
  <si>
    <t xml:space="preserve">123.</t>
  </si>
  <si>
    <t xml:space="preserve">Извори финасирања за 1201- 4001</t>
  </si>
  <si>
    <t xml:space="preserve">Укупно за 1201-4001</t>
  </si>
  <si>
    <t xml:space="preserve">Пројекат 4002 :Враголасте позориштарије-  Културни центар</t>
  </si>
  <si>
    <t xml:space="preserve">124.</t>
  </si>
  <si>
    <t xml:space="preserve">Извори финасирања за 1201-4002</t>
  </si>
  <si>
    <t xml:space="preserve">Укупно за 1201-4002</t>
  </si>
  <si>
    <t xml:space="preserve">Пројекат 4003 МАДЕС
Установа Културни центар</t>
  </si>
  <si>
    <t xml:space="preserve">125.</t>
  </si>
  <si>
    <t xml:space="preserve">Извори финасирања за 1201-4003</t>
  </si>
  <si>
    <t xml:space="preserve">Укупно за 1201-4003</t>
  </si>
  <si>
    <t xml:space="preserve">126.</t>
  </si>
  <si>
    <t xml:space="preserve">Извори финасирања за 1201-4004</t>
  </si>
  <si>
    <t xml:space="preserve">Укупно за 1201-4004</t>
  </si>
  <si>
    <t xml:space="preserve">Пројекат 4005: Зимске дечје чаролије 
установа Културни центар</t>
  </si>
  <si>
    <t xml:space="preserve">127.</t>
  </si>
  <si>
    <t xml:space="preserve">128</t>
  </si>
  <si>
    <t xml:space="preserve">Извори финасирања за 1201-4005</t>
  </si>
  <si>
    <t xml:space="preserve">Укупно за 1201-4005</t>
  </si>
  <si>
    <t xml:space="preserve"> Пројекат 4006"Лето културе 2024"
Културни центар</t>
  </si>
  <si>
    <t xml:space="preserve">129</t>
  </si>
  <si>
    <t xml:space="preserve">Специјализоване услуге </t>
  </si>
  <si>
    <t xml:space="preserve">Извори финасирања за 1201-4006</t>
  </si>
  <si>
    <t xml:space="preserve">Укупно за 1201-4006</t>
  </si>
  <si>
    <t xml:space="preserve"> Пројекат 4007"Град у новом сјају подпројекта фасаде"
Културни центар</t>
  </si>
  <si>
    <t xml:space="preserve">130</t>
  </si>
  <si>
    <t xml:space="preserve">Извори финасирања за 1201-4007</t>
  </si>
  <si>
    <t xml:space="preserve">Укупно за 1201-4007</t>
  </si>
  <si>
    <t xml:space="preserve"> Пројекат 4008"Обележавање 155 година јубилеја Библиотеке "
"Библиотека Милутин Срећковић"</t>
  </si>
  <si>
    <t xml:space="preserve">131</t>
  </si>
  <si>
    <t xml:space="preserve">Извори финасирања за 1201-4008</t>
  </si>
  <si>
    <t xml:space="preserve">Укупно за 1201-4008</t>
  </si>
  <si>
    <t xml:space="preserve"> Пројекат 4009"Радионице за децу"
"Библиотека Милутин Срећковић"</t>
  </si>
  <si>
    <t xml:space="preserve">132</t>
  </si>
  <si>
    <t xml:space="preserve">Извори финасирања за 1201-4009</t>
  </si>
  <si>
    <t xml:space="preserve">Укупно за 1201-4009</t>
  </si>
  <si>
    <t xml:space="preserve"> Пројекат 4016"Набавка поличних регала"
"Архив Верослава Вељашевић"</t>
  </si>
  <si>
    <t xml:space="preserve">132-1</t>
  </si>
  <si>
    <t xml:space="preserve">133-9</t>
  </si>
  <si>
    <t xml:space="preserve">Извори финасирања за 1201-4016</t>
  </si>
  <si>
    <t xml:space="preserve">Укупно за 1201-4016</t>
  </si>
  <si>
    <t xml:space="preserve"> Пројекат 4010" Уређење отвореног платоа испред зграде библиотеке"
"Библиотека Милутин Срећковић"</t>
  </si>
  <si>
    <t xml:space="preserve">Извори финасирања за 1201-4010</t>
  </si>
  <si>
    <t xml:space="preserve">Укупно за 1201-4010</t>
  </si>
  <si>
    <t xml:space="preserve"> Пројекат 4017" Заокружена заштита-Конверзација и превентивна заштита историјско-уметничких дела"
"Народни музеј"</t>
  </si>
  <si>
    <t xml:space="preserve">133-1</t>
  </si>
  <si>
    <t xml:space="preserve">133-2</t>
  </si>
  <si>
    <t xml:space="preserve">133-8</t>
  </si>
  <si>
    <t xml:space="preserve">Извори финасирања за 1201-4017</t>
  </si>
  <si>
    <t xml:space="preserve">Укупно за 1201-4017</t>
  </si>
  <si>
    <t xml:space="preserve"> Пројекат 4018" Прича о две потковице"
"Народни музеј"</t>
  </si>
  <si>
    <t xml:space="preserve">133-3</t>
  </si>
  <si>
    <t xml:space="preserve">133-4</t>
  </si>
  <si>
    <t xml:space="preserve">Извори финасирања за 1201-4018</t>
  </si>
  <si>
    <t xml:space="preserve">Укупно за 1201-4018</t>
  </si>
  <si>
    <t xml:space="preserve"> Пројекат 4019" Добрица Бисенић-Кућа које више нема"
"Народни музеј"</t>
  </si>
  <si>
    <t xml:space="preserve">133-5</t>
  </si>
  <si>
    <t xml:space="preserve">422</t>
  </si>
  <si>
    <t xml:space="preserve">133-6</t>
  </si>
  <si>
    <t xml:space="preserve">133-7</t>
  </si>
  <si>
    <t xml:space="preserve">Извори финасирања за 1201-4019</t>
  </si>
  <si>
    <t xml:space="preserve">Укупно за 1201-4019</t>
  </si>
  <si>
    <t xml:space="preserve">133-10</t>
  </si>
  <si>
    <t xml:space="preserve">133-11</t>
  </si>
  <si>
    <t xml:space="preserve">Извори финасирања за 1201-4021</t>
  </si>
  <si>
    <t xml:space="preserve">Укупно за 1201-4021</t>
  </si>
  <si>
    <t xml:space="preserve">133-12</t>
  </si>
  <si>
    <t xml:space="preserve">Извори финасирања за 1201-4022</t>
  </si>
  <si>
    <t xml:space="preserve">Укупно за 1201-4022</t>
  </si>
  <si>
    <t xml:space="preserve">Извори финансирања за функцију 820</t>
  </si>
  <si>
    <t xml:space="preserve">Укупно за функцију 820</t>
  </si>
  <si>
    <t xml:space="preserve">134</t>
  </si>
  <si>
    <t xml:space="preserve">135</t>
  </si>
  <si>
    <t xml:space="preserve">Социјални допринос на терет послодавца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Извори финансирања за 1201-4010</t>
  </si>
  <si>
    <t xml:space="preserve">Укупно за 1201-4011</t>
  </si>
  <si>
    <t xml:space="preserve">Пројекат 4012: Пролећни сајам цвећа
Културни центар</t>
  </si>
  <si>
    <t xml:space="preserve">141</t>
  </si>
  <si>
    <t xml:space="preserve">Извори финасирања за 1201-4012</t>
  </si>
  <si>
    <t xml:space="preserve">Укупно за 1201-4012</t>
  </si>
  <si>
    <t xml:space="preserve">142</t>
  </si>
  <si>
    <t xml:space="preserve">Извори финасирања за 1201-4013</t>
  </si>
  <si>
    <t xml:space="preserve">Укупно за 1201-4013</t>
  </si>
  <si>
    <t xml:space="preserve">143</t>
  </si>
  <si>
    <t xml:space="preserve">Извори финасирања за 1201-4014</t>
  </si>
  <si>
    <t xml:space="preserve">Укупно за 1201-4014</t>
  </si>
  <si>
    <t xml:space="preserve">144</t>
  </si>
  <si>
    <t xml:space="preserve">Извори финасирања за 1201-4015</t>
  </si>
  <si>
    <t xml:space="preserve">Укупно за 1201-4015</t>
  </si>
  <si>
    <t xml:space="preserve">Извори финансирања за функцију 473</t>
  </si>
  <si>
    <t xml:space="preserve">Укупно за функцију 473</t>
  </si>
  <si>
    <t xml:space="preserve">Укупно за Програм 13</t>
  </si>
  <si>
    <t xml:space="preserve">Извори финансирања за главу 4.1.</t>
  </si>
  <si>
    <t xml:space="preserve">Глава 4.1.</t>
  </si>
  <si>
    <t xml:space="preserve">Образовање</t>
  </si>
  <si>
    <t xml:space="preserve">4.2.</t>
  </si>
  <si>
    <t xml:space="preserve">Предшколска установа "Чика Јова Змај"</t>
  </si>
  <si>
    <t xml:space="preserve">Предшколско васпитање</t>
  </si>
  <si>
    <t xml:space="preserve">Програм 8- Предешколско васпитање</t>
  </si>
  <si>
    <t xml:space="preserve">ПА 0002- Функционисање и остваривање предшколског 
васпитања и образовања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Дотације удружењима грађана</t>
  </si>
  <si>
    <t xml:space="preserve">161</t>
  </si>
  <si>
    <t xml:space="preserve">162</t>
  </si>
  <si>
    <t xml:space="preserve">163</t>
  </si>
  <si>
    <t xml:space="preserve">Накнада штете за повреде или штету нанету од
стране државних органа</t>
  </si>
  <si>
    <t xml:space="preserve">163-1</t>
  </si>
  <si>
    <t xml:space="preserve">164</t>
  </si>
  <si>
    <t xml:space="preserve">157.-1</t>
  </si>
  <si>
    <t xml:space="preserve">165</t>
  </si>
  <si>
    <t xml:space="preserve">Залихе производње</t>
  </si>
  <si>
    <t xml:space="preserve">Извори финансирања за ПА 2002-0002</t>
  </si>
  <si>
    <t xml:space="preserve">Укупно за ПА 2002-0002</t>
  </si>
  <si>
    <t xml:space="preserve">1</t>
  </si>
  <si>
    <t xml:space="preserve">Грађевински радови на реконструкцији и 
опремању централне кухиње</t>
  </si>
  <si>
    <t xml:space="preserve">152.-1</t>
  </si>
  <si>
    <t xml:space="preserve">Текуће поправке и одржавање 01</t>
  </si>
  <si>
    <t xml:space="preserve">152.-3</t>
  </si>
  <si>
    <t xml:space="preserve">Материјал 01</t>
  </si>
  <si>
    <t xml:space="preserve">152.-2</t>
  </si>
  <si>
    <t xml:space="preserve">Машине и опрема 07</t>
  </si>
  <si>
    <t xml:space="preserve">152.-4</t>
  </si>
  <si>
    <t xml:space="preserve">Машине и опрема 01</t>
  </si>
  <si>
    <t xml:space="preserve">Извори финансирања за 4001</t>
  </si>
  <si>
    <t xml:space="preserve">Укупно за 4001</t>
  </si>
  <si>
    <t xml:space="preserve">166</t>
  </si>
  <si>
    <t xml:space="preserve">167</t>
  </si>
  <si>
    <t xml:space="preserve">Извори финасирања за 2002- 4001</t>
  </si>
  <si>
    <t xml:space="preserve">Средства ЕУ</t>
  </si>
  <si>
    <t xml:space="preserve">Укупно за 2002- 4001</t>
  </si>
  <si>
    <t xml:space="preserve">Извори финансирања за главу 4.2.</t>
  </si>
  <si>
    <t xml:space="preserve">Глава 4.2.</t>
  </si>
  <si>
    <t xml:space="preserve">168</t>
  </si>
  <si>
    <t xml:space="preserve">Стални трошкови
-уговор о реализацији пројектних активности у склопу уговора " Сви у вртић-вртић за све" број 60-3/2020-01 између општине Смедеревска Паланка и ПУ"Чика Јова Змај"</t>
  </si>
  <si>
    <t xml:space="preserve">158.-4</t>
  </si>
  <si>
    <t xml:space="preserve">Услуге по уговору
-уговор о реализацији пројектних активности у склопу уговора " Сви у вртић-вртић за све" број 60-3/2020-01 између општине Смедеревска Паланка и ПУ"Чика Јова Змај"
</t>
  </si>
  <si>
    <t xml:space="preserve">169</t>
  </si>
  <si>
    <t xml:space="preserve">Материјал
-уговор о реализацији пројектних активности у склопу уговора " Сви у вртић-вртић за све" број 60-3/2020-01 између општине Смедеревска Паланка и ПУ"Чика Јова Змај"
</t>
  </si>
  <si>
    <t xml:space="preserve">Машине и опрема
 -уговор о реализацији пројектних активности у склопу уговора " Сви у вртић-вртић за све" број 60-3/2020-01 између општине Смедеревска Паланка и ПУ"Чика Јова Змај"</t>
  </si>
  <si>
    <t xml:space="preserve">Извори финансирања за 2002- 7001</t>
  </si>
  <si>
    <t xml:space="preserve">Укупно за 2002- 7001</t>
  </si>
  <si>
    <t xml:space="preserve">169-1</t>
  </si>
  <si>
    <t xml:space="preserve">Извори финансирања за 2002- 4020</t>
  </si>
  <si>
    <t xml:space="preserve">Укупно за 2002- 4020</t>
  </si>
  <si>
    <t xml:space="preserve">Извори финансирања за функцију 911</t>
  </si>
  <si>
    <t xml:space="preserve">Укупно за функцију 911</t>
  </si>
  <si>
    <t xml:space="preserve">Извори финансирања за Програм 8</t>
  </si>
  <si>
    <t xml:space="preserve">Укупно за Програм 8</t>
  </si>
  <si>
    <t xml:space="preserve">ПРОГРАМ 9-Основно образовање</t>
  </si>
  <si>
    <t xml:space="preserve">ПА 0001-Реализација делатности основног образовања</t>
  </si>
  <si>
    <t xml:space="preserve">Донације и трансфери осталим нивоима власти:</t>
  </si>
  <si>
    <t xml:space="preserve">Извори финасирања за функцију 912</t>
  </si>
  <si>
    <t xml:space="preserve">Укупно за функцију 912</t>
  </si>
  <si>
    <t xml:space="preserve">Извори финасирања за ПА 20030001:</t>
  </si>
  <si>
    <t xml:space="preserve">Укупно за ПА 2003-0001</t>
  </si>
  <si>
    <t xml:space="preserve">Извори финасирања за Програм 9:</t>
  </si>
  <si>
    <t xml:space="preserve">Укупно за Програм 9</t>
  </si>
  <si>
    <t xml:space="preserve">Програм 10-Средње образовање</t>
  </si>
  <si>
    <t xml:space="preserve">ПА 0001-реализација делатности средњег образовања</t>
  </si>
  <si>
    <t xml:space="preserve">171</t>
  </si>
  <si>
    <t xml:space="preserve">Извори финасирања за ПА 2004-0001:</t>
  </si>
  <si>
    <t xml:space="preserve">Укупно за ПА 2004-0001</t>
  </si>
  <si>
    <t xml:space="preserve">172</t>
  </si>
  <si>
    <t xml:space="preserve">Извори финансирања за 2004- 4001</t>
  </si>
  <si>
    <t xml:space="preserve">Укупно за 2004- 4001</t>
  </si>
  <si>
    <t xml:space="preserve">Извори финасирања за функцију 920:</t>
  </si>
  <si>
    <t xml:space="preserve">Извори финасирања за Програм 10:</t>
  </si>
  <si>
    <t xml:space="preserve">Укупно за Програм 10</t>
  </si>
  <si>
    <t xml:space="preserve">Извори финасирања за главу 4.4.</t>
  </si>
  <si>
    <t xml:space="preserve">Глава 4.4.</t>
  </si>
  <si>
    <t xml:space="preserve">Програм 11-Социјална и дечја заштита</t>
  </si>
  <si>
    <t xml:space="preserve">Социјална помоћ угроженом становништву</t>
  </si>
  <si>
    <t xml:space="preserve">некласификована на другом месту</t>
  </si>
  <si>
    <t xml:space="preserve">ПА 0005- Обављање делатности установа социјалне заштите</t>
  </si>
  <si>
    <t xml:space="preserve">Центар за социјални рад</t>
  </si>
  <si>
    <t xml:space="preserve">173</t>
  </si>
  <si>
    <t xml:space="preserve">Извори финансирања за ПА 0902-0005</t>
  </si>
  <si>
    <t xml:space="preserve">Укупно за функцију ПА 0902-0005</t>
  </si>
  <si>
    <t xml:space="preserve">ПА 0021- Подршка особама са инвалидитетом</t>
  </si>
  <si>
    <t xml:space="preserve">Дневни боравак "Пуж"</t>
  </si>
  <si>
    <t xml:space="preserve">174</t>
  </si>
  <si>
    <t xml:space="preserve">Извори финансирања за ПА 0901-0021</t>
  </si>
  <si>
    <t xml:space="preserve">Укупно за ПА 0902-0021</t>
  </si>
  <si>
    <t xml:space="preserve">Извори финансирања за функцију 090</t>
  </si>
  <si>
    <t xml:space="preserve">Дом здравља и Апотека "Здравље"</t>
  </si>
  <si>
    <t xml:space="preserve">Здравствена заштита некласификована</t>
  </si>
  <si>
    <t xml:space="preserve">на другом месту</t>
  </si>
  <si>
    <t xml:space="preserve">Програм 12- Примарна здравствена заштита</t>
  </si>
  <si>
    <t xml:space="preserve">ПА 0001- функицонисање установа примарне 
здравствене заштите</t>
  </si>
  <si>
    <t xml:space="preserve">175</t>
  </si>
  <si>
    <t xml:space="preserve">- Дом здравља</t>
  </si>
  <si>
    <t xml:space="preserve">- Апотека "Здравље"</t>
  </si>
  <si>
    <t xml:space="preserve">- Општа болница " Стефан Високи"</t>
  </si>
  <si>
    <t xml:space="preserve">Извори финасирања за функцију 760</t>
  </si>
  <si>
    <t xml:space="preserve">Укупно за функцију 760</t>
  </si>
  <si>
    <t xml:space="preserve">Извори финасирања за ПА 1801-0001</t>
  </si>
  <si>
    <t xml:space="preserve">Укупно за ПА 1801-0001</t>
  </si>
  <si>
    <t xml:space="preserve">Извори финасирања за Програм 12</t>
  </si>
  <si>
    <t xml:space="preserve">Укупно за Програм 12</t>
  </si>
  <si>
    <t xml:space="preserve">Извори финансирања за главу 4.6.</t>
  </si>
  <si>
    <t xml:space="preserve">Глава 4.6.</t>
  </si>
  <si>
    <t xml:space="preserve">Raz-</t>
  </si>
  <si>
    <t xml:space="preserve">Glava</t>
  </si>
  <si>
    <t xml:space="preserve">F-ja</t>
  </si>
  <si>
    <t xml:space="preserve">Pozicija</t>
  </si>
  <si>
    <t xml:space="preserve">Ekon.</t>
  </si>
  <si>
    <t xml:space="preserve">Opis</t>
  </si>
  <si>
    <t xml:space="preserve">Sopstveni</t>
  </si>
  <si>
    <t xml:space="preserve">Ukupno</t>
  </si>
  <si>
    <t xml:space="preserve">deo</t>
  </si>
  <si>
    <t xml:space="preserve">klas.</t>
  </si>
  <si>
    <t xml:space="preserve">prihodi</t>
  </si>
  <si>
    <t xml:space="preserve">4.3.</t>
  </si>
  <si>
    <t xml:space="preserve">Месне заједнице</t>
  </si>
  <si>
    <t xml:space="preserve">185.</t>
  </si>
  <si>
    <t xml:space="preserve">186.</t>
  </si>
  <si>
    <t xml:space="preserve">ПА 0002-Функционисање месних заједница</t>
  </si>
  <si>
    <t xml:space="preserve">176</t>
  </si>
  <si>
    <t xml:space="preserve">177</t>
  </si>
  <si>
    <t xml:space="preserve">165.-1</t>
  </si>
  <si>
    <t xml:space="preserve">167.</t>
  </si>
  <si>
    <t xml:space="preserve">178</t>
  </si>
  <si>
    <t xml:space="preserve">179</t>
  </si>
  <si>
    <t xml:space="preserve">180</t>
  </si>
  <si>
    <t xml:space="preserve">Извор финасирања за функцију 160</t>
  </si>
  <si>
    <t xml:space="preserve">Извори финасирања за ПА 0602- 0002</t>
  </si>
  <si>
    <t xml:space="preserve">Укупно за ПА 0602- 0002</t>
  </si>
  <si>
    <t xml:space="preserve">Укупно за Програм 15</t>
  </si>
  <si>
    <t xml:space="preserve">Извори финасирања за главу 4.3.</t>
  </si>
  <si>
    <t xml:space="preserve">Глава 4.3.</t>
  </si>
  <si>
    <t xml:space="preserve">ПА 0001- Функционисање локалне самоуправе</t>
  </si>
  <si>
    <t xml:space="preserve">181</t>
  </si>
  <si>
    <t xml:space="preserve">Стални трошкови- трошкови платног промета</t>
  </si>
  <si>
    <t xml:space="preserve">182</t>
  </si>
  <si>
    <t xml:space="preserve">Извори финасирања за функцију 112:</t>
  </si>
  <si>
    <t xml:space="preserve">Укупно за функцију112</t>
  </si>
  <si>
    <t xml:space="preserve">Извори финасирања за ПА 0602-0001:</t>
  </si>
  <si>
    <t xml:space="preserve">Извори финансирања за Програм 15</t>
  </si>
  <si>
    <t xml:space="preserve">Извори финасирања за главу 4.8.</t>
  </si>
  <si>
    <t xml:space="preserve">Извори финасирања за раздео 4</t>
  </si>
  <si>
    <t xml:space="preserve">УКУПНО РАЗДЕО 4</t>
  </si>
  <si>
    <t xml:space="preserve">ПРОГРАМ 15- ОПШТЕ УСЛУГЕ ЛОКАЛНЕ САМОУПРАВЕ</t>
  </si>
  <si>
    <t xml:space="preserve">ПА 0004- Општинско  правобранилаштво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7-1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Накнада штете за пов.од стране држ.органа</t>
  </si>
  <si>
    <t xml:space="preserve">Извори финансирања за ПА 0602-0004:</t>
  </si>
  <si>
    <t xml:space="preserve">Укупно за ПА 0602-0004</t>
  </si>
  <si>
    <t xml:space="preserve">Извори финансирања за функцију 330:</t>
  </si>
  <si>
    <t xml:space="preserve">Укупно за функцију 330</t>
  </si>
  <si>
    <t xml:space="preserve">Извори финасирања за раздео 5</t>
  </si>
  <si>
    <t xml:space="preserve">УКУПНО РАЗДЕО 5</t>
  </si>
  <si>
    <t xml:space="preserve">Омбудсман</t>
  </si>
  <si>
    <t xml:space="preserve">ПА 0005- Локални омбудсман</t>
  </si>
  <si>
    <t xml:space="preserve">194</t>
  </si>
  <si>
    <t xml:space="preserve">195</t>
  </si>
  <si>
    <t xml:space="preserve">195-1</t>
  </si>
  <si>
    <t xml:space="preserve">196</t>
  </si>
  <si>
    <t xml:space="preserve">197</t>
  </si>
  <si>
    <t xml:space="preserve">198</t>
  </si>
  <si>
    <t xml:space="preserve">Извори финансирања за ПА 0602-0005:</t>
  </si>
  <si>
    <t xml:space="preserve">Укупно за ПА 0602-0005</t>
  </si>
  <si>
    <t xml:space="preserve">Извори финасирања за раздео 6</t>
  </si>
  <si>
    <t xml:space="preserve">УКУПНО РАЗДЕО 6</t>
  </si>
  <si>
    <t xml:space="preserve">Извори финасирања за раздео 1+2+3+ 4+5+6</t>
  </si>
  <si>
    <t xml:space="preserve">УКУПНО РАСХОДИ(РАСХОДИ 1+2+3+4+5)</t>
  </si>
  <si>
    <t xml:space="preserve">Члан 9.</t>
  </si>
  <si>
    <t xml:space="preserve">Ова Одлука ступа на снагу даном доношења а објавиће се у"Службеном листу Општине Смедеревска Паланка"</t>
  </si>
  <si>
    <t xml:space="preserve">Број: 400-1017/2024-02/2</t>
  </si>
  <si>
    <t xml:space="preserve">ПРЕДСЕДНИК </t>
  </si>
  <si>
    <t xml:space="preserve">У Смедеревској Паланци, 12. септембра 2024. године</t>
  </si>
  <si>
    <t xml:space="preserve">СКУПШТИНЕ ОПШТИНЕ</t>
  </si>
  <si>
    <t xml:space="preserve">          СМЕДЕРЕВСКА ПАЛАНКА</t>
  </si>
  <si>
    <t xml:space="preserve">РАДМИЛА РАДИСАВЉЕВИЋ, с.р.</t>
  </si>
  <si>
    <t xml:space="preserve">Тачност отправка оверава:</t>
  </si>
  <si>
    <t xml:space="preserve">                   СЕКРЕТАР</t>
  </si>
  <si>
    <t xml:space="preserve">         СКУПШТИНЕ ОПШТИНЕ</t>
  </si>
  <si>
    <t xml:space="preserve">       СМЕДЕРЕВСКА ПАЛАНКА</t>
  </si>
  <si>
    <t xml:space="preserve">            ДАНКА БОГУНОВИЋ</t>
  </si>
  <si>
    <t xml:space="preserve">- Трошкови путовања</t>
  </si>
  <si>
    <t xml:space="preserve">- Накнаде за социјалну заштиту из буџета</t>
  </si>
  <si>
    <t xml:space="preserve">- Дотације невладиним организацијама 
(Народна кухиња)</t>
  </si>
  <si>
    <t xml:space="preserve">- Накнада штете за повреде или штету нанету од
                                                                                                                                                                                                                                                                стране државних органа</t>
  </si>
  <si>
    <t xml:space="preserve">Укупно:</t>
  </si>
  <si>
    <t xml:space="preserve">ПУЖ</t>
  </si>
  <si>
    <t xml:space="preserve">-Машина и опрема</t>
  </si>
  <si>
    <t xml:space="preserve">- Остале некретнине и опрема</t>
  </si>
  <si>
    <t xml:space="preserve"> АРХИВ "ВЕРОСЛАВА ВЕЉАШЕВИЋ"</t>
  </si>
  <si>
    <t xml:space="preserve">јан</t>
  </si>
  <si>
    <t xml:space="preserve">03,07,</t>
  </si>
  <si>
    <t xml:space="preserve">05,07,</t>
  </si>
  <si>
    <t xml:space="preserve">13,07,</t>
  </si>
  <si>
    <t xml:space="preserve">14,07,</t>
  </si>
  <si>
    <t xml:space="preserve">19,07,</t>
  </si>
  <si>
    <t xml:space="preserve">21,07,</t>
  </si>
  <si>
    <t xml:space="preserve">22,07,</t>
  </si>
  <si>
    <t xml:space="preserve">25,07,</t>
  </si>
  <si>
    <t xml:space="preserve">26,07,</t>
  </si>
  <si>
    <t xml:space="preserve">27,07,</t>
  </si>
  <si>
    <t xml:space="preserve">28,07,</t>
  </si>
  <si>
    <t xml:space="preserve">jul</t>
  </si>
  <si>
    <t xml:space="preserve">09,08,</t>
  </si>
  <si>
    <t xml:space="preserve">10,08,</t>
  </si>
  <si>
    <t xml:space="preserve">15,08,</t>
  </si>
  <si>
    <t xml:space="preserve">22,08,</t>
  </si>
  <si>
    <t xml:space="preserve">25,08,</t>
  </si>
  <si>
    <t xml:space="preserve">26,08,</t>
  </si>
  <si>
    <t xml:space="preserve">avgust</t>
  </si>
  <si>
    <t xml:space="preserve">02,09,</t>
  </si>
  <si>
    <t xml:space="preserve">06,09,</t>
  </si>
  <si>
    <t xml:space="preserve">12,09,</t>
  </si>
  <si>
    <t xml:space="preserve">14,09,</t>
  </si>
  <si>
    <t xml:space="preserve">15,09,</t>
  </si>
  <si>
    <t xml:space="preserve">22,09,</t>
  </si>
  <si>
    <t xml:space="preserve">26,09,</t>
  </si>
  <si>
    <t xml:space="preserve">27,09,</t>
  </si>
  <si>
    <t xml:space="preserve">28,09,</t>
  </si>
  <si>
    <t xml:space="preserve">29,09,</t>
  </si>
  <si>
    <t xml:space="preserve">30,09,</t>
  </si>
  <si>
    <t xml:space="preserve">septembar</t>
  </si>
  <si>
    <t xml:space="preserve">Остали</t>
  </si>
  <si>
    <t xml:space="preserve">конта</t>
  </si>
  <si>
    <t xml:space="preserve">јун</t>
  </si>
  <si>
    <t xml:space="preserve">извори</t>
  </si>
  <si>
    <t xml:space="preserve">321311</t>
  </si>
  <si>
    <t xml:space="preserve">Услуге по уговору 01</t>
  </si>
  <si>
    <t xml:space="preserve">Услуге по уговору 07</t>
  </si>
  <si>
    <t xml:space="preserve">УСТАНОВА КУЛТУРНИ ЦЕНТАР</t>
  </si>
  <si>
    <t xml:space="preserve">08,07,</t>
  </si>
  <si>
    <t xml:space="preserve">11,07,</t>
  </si>
  <si>
    <t xml:space="preserve">15,07,</t>
  </si>
  <si>
    <t xml:space="preserve">18,07,</t>
  </si>
  <si>
    <t xml:space="preserve">20,07,</t>
  </si>
  <si>
    <t xml:space="preserve">05,09,</t>
  </si>
  <si>
    <t xml:space="preserve">07,09,</t>
  </si>
  <si>
    <t xml:space="preserve">08,09,</t>
  </si>
  <si>
    <t xml:space="preserve">19,09,</t>
  </si>
  <si>
    <t xml:space="preserve">23,09,</t>
  </si>
  <si>
    <t xml:space="preserve">01,08,</t>
  </si>
  <si>
    <t xml:space="preserve">02,08,</t>
  </si>
  <si>
    <t xml:space="preserve">03,08,</t>
  </si>
  <si>
    <t xml:space="preserve">05,08,</t>
  </si>
  <si>
    <t xml:space="preserve">12,08,</t>
  </si>
  <si>
    <t xml:space="preserve">Наканде за запослене</t>
  </si>
  <si>
    <t xml:space="preserve">Порези, таксе и каѕне</t>
  </si>
  <si>
    <t xml:space="preserve">КУЛТУРНИ ЦЕНТАР- ПРОЈЕКТИ 2024</t>
  </si>
  <si>
    <t xml:space="preserve">Пројекат4002: Враголасте позориштарије- Културни центар</t>
  </si>
  <si>
    <t xml:space="preserve">Специјализоване услуге-01</t>
  </si>
  <si>
    <t xml:space="preserve">Пројекат4003: МАДЕС</t>
  </si>
  <si>
    <t xml:space="preserve">Пројекат 4005: Зимске дечје чаролије</t>
  </si>
  <si>
    <t xml:space="preserve">УКУПНО</t>
  </si>
  <si>
    <t xml:space="preserve">4006 Пројекат "Лето културе 2024"</t>
  </si>
  <si>
    <t xml:space="preserve">4007 Пројекат "Град у новом сјају подпројекта фасаде"</t>
  </si>
  <si>
    <t xml:space="preserve">Функицја 473</t>
  </si>
  <si>
    <t xml:space="preserve">Пројекат 4012 Пролећни сајам цвећа</t>
  </si>
  <si>
    <t xml:space="preserve">Пројекат 4013 Крстовдански дани</t>
  </si>
  <si>
    <t xml:space="preserve">Пројекат 4014 Михољски сусрети села</t>
  </si>
  <si>
    <t xml:space="preserve">Пројекат 4015 Израда туристичко пропагандног материјала</t>
  </si>
  <si>
    <t xml:space="preserve">"Град у новом сјају подпројекта Фасада "
Културни центар </t>
  </si>
  <si>
    <t xml:space="preserve">Текуће поправке и одржавање 07</t>
  </si>
  <si>
    <t xml:space="preserve">БИБЛИОТЕКА "МИЛУТИН СРЕЋКОВИЋ"</t>
  </si>
  <si>
    <t xml:space="preserve">04,07,</t>
  </si>
  <si>
    <t xml:space="preserve">12,07,</t>
  </si>
  <si>
    <t xml:space="preserve">08,08,</t>
  </si>
  <si>
    <t xml:space="preserve">29,08,</t>
  </si>
  <si>
    <t xml:space="preserve">31,08,</t>
  </si>
  <si>
    <t xml:space="preserve">20,09,</t>
  </si>
  <si>
    <t xml:space="preserve">Пројекат: 4008 Обележавање јубилеја 155.година Библиотеке</t>
  </si>
  <si>
    <t xml:space="preserve">Пројекат: 4009 Радионице за децу</t>
  </si>
  <si>
    <t xml:space="preserve">Пројекат: 4010 Уређивање отвореног платоа испред зграде библиотеке</t>
  </si>
  <si>
    <t xml:space="preserve">УСТАНОВА НАРОДНИ МУЗЕЈ</t>
  </si>
  <si>
    <t xml:space="preserve">29,07,</t>
  </si>
  <si>
    <t xml:space="preserve">19,08,</t>
  </si>
  <si>
    <t xml:space="preserve">16,09,</t>
  </si>
  <si>
    <t xml:space="preserve">НАРОДНИ МУЗЕЈ- ПРОЈЕКТИ 2024</t>
  </si>
  <si>
    <t xml:space="preserve">Пројекат 4001:пројекат Публиковање монографије Случајни Медведњак и допуњеног издања публикације Симболи града</t>
  </si>
  <si>
    <t xml:space="preserve">УКУПНО ПРОЈЕКАТ 1</t>
  </si>
  <si>
    <t xml:space="preserve">Пројекат 4004: Реновирање фасаде зграде депоа и замена стаза око зграде</t>
  </si>
  <si>
    <t xml:space="preserve">УКУПНО ПРОЈЕКАТ 4(01)</t>
  </si>
  <si>
    <t xml:space="preserve">Специјализоване услуге 07</t>
  </si>
  <si>
    <t xml:space="preserve">УКУПНО ПРОЈЕКАТ </t>
  </si>
  <si>
    <t xml:space="preserve">Трошкови путовања 07</t>
  </si>
  <si>
    <t xml:space="preserve">МЗ КУСАДАК</t>
  </si>
  <si>
    <t xml:space="preserve">МЗ Доњи Град</t>
  </si>
  <si>
    <t xml:space="preserve">План</t>
  </si>
  <si>
    <t xml:space="preserve">Остали извори</t>
  </si>
  <si>
    <t xml:space="preserve">Машина и опрема</t>
  </si>
  <si>
    <t xml:space="preserve">МЗ Грчац</t>
  </si>
  <si>
    <t xml:space="preserve">МЗ Голобок</t>
  </si>
  <si>
    <t xml:space="preserve">МЗ Баничина</t>
  </si>
  <si>
    <t xml:space="preserve">МЗ Церовац</t>
  </si>
  <si>
    <t xml:space="preserve">МЗ Азања</t>
  </si>
  <si>
    <t xml:space="preserve">МЗ Селевац</t>
  </si>
  <si>
    <t xml:space="preserve">МЗ Водице</t>
  </si>
  <si>
    <t xml:space="preserve">МЗ Мраморац</t>
  </si>
  <si>
    <t xml:space="preserve">МЗ Влашки До</t>
  </si>
  <si>
    <t xml:space="preserve">МЗ Придворице</t>
  </si>
  <si>
    <t xml:space="preserve">МЗ Стојачак</t>
  </si>
  <si>
    <t xml:space="preserve">МЗ Бачинац</t>
  </si>
  <si>
    <t xml:space="preserve">МЗ Башин</t>
  </si>
  <si>
    <t xml:space="preserve">МЗ Мала Плана</t>
  </si>
  <si>
    <t xml:space="preserve">МЗ Стара Чаршија</t>
  </si>
  <si>
    <t xml:space="preserve">МЗ Колонија</t>
  </si>
  <si>
    <t xml:space="preserve">МЗ Ратари</t>
  </si>
  <si>
    <t xml:space="preserve">МЗ Глибовац</t>
  </si>
  <si>
    <t xml:space="preserve">МЗ Центар</t>
  </si>
  <si>
    <t xml:space="preserve">МЗ Збирно</t>
  </si>
  <si>
    <t xml:space="preserve">Основна школа "Херој Радмила Шишковић"</t>
  </si>
  <si>
    <t xml:space="preserve">Назив конта</t>
  </si>
  <si>
    <t xml:space="preserve">jan</t>
  </si>
  <si>
    <t xml:space="preserve">01,07,</t>
  </si>
  <si>
    <t xml:space="preserve">јул</t>
  </si>
  <si>
    <t xml:space="preserve">16,08,</t>
  </si>
  <si>
    <t xml:space="preserve">17,08,</t>
  </si>
  <si>
    <t xml:space="preserve">18,08,</t>
  </si>
  <si>
    <t xml:space="preserve">13,09,</t>
  </si>
  <si>
    <t xml:space="preserve">21,09,</t>
  </si>
  <si>
    <t xml:space="preserve">Сопствени</t>
  </si>
  <si>
    <t xml:space="preserve">jun</t>
  </si>
  <si>
    <t xml:space="preserve">приходи</t>
  </si>
  <si>
    <t xml:space="preserve">Превоз радника</t>
  </si>
  <si>
    <t xml:space="preserve">Основна школа "Херој Иван Мукер"</t>
  </si>
  <si>
    <t xml:space="preserve">23,08,</t>
  </si>
  <si>
    <t xml:space="preserve">Основна школа "Олга Милошевић"</t>
  </si>
  <si>
    <t xml:space="preserve">30,08,</t>
  </si>
  <si>
    <t xml:space="preserve">Основна школа "Вук Караџић"</t>
  </si>
  <si>
    <t xml:space="preserve">01,09,</t>
  </si>
  <si>
    <t xml:space="preserve">09,09,</t>
  </si>
  <si>
    <t xml:space="preserve">Основна школа" С.Главаш " </t>
  </si>
  <si>
    <t xml:space="preserve">04,08,</t>
  </si>
  <si>
    <t xml:space="preserve">Превоз ђака</t>
  </si>
  <si>
    <t xml:space="preserve">Основна школа "Б.Јефтић"</t>
  </si>
  <si>
    <t xml:space="preserve">Основна школа"М.Ракић"</t>
  </si>
  <si>
    <t xml:space="preserve">11,08,</t>
  </si>
  <si>
    <t xml:space="preserve">Основна школа "Р.Лазић"</t>
  </si>
  <si>
    <t xml:space="preserve">Основна школа "Ђ.Јовановић"</t>
  </si>
  <si>
    <t xml:space="preserve">Основна школа "Л.Станојевић"</t>
  </si>
  <si>
    <t xml:space="preserve">Камате </t>
  </si>
  <si>
    <t xml:space="preserve">Основна школа "Н.Тесла"</t>
  </si>
  <si>
    <t xml:space="preserve">Materijal</t>
  </si>
  <si>
    <t xml:space="preserve">Музичка школа " Б. Трудић "</t>
  </si>
  <si>
    <t xml:space="preserve">Остале некретнине и опрема</t>
  </si>
  <si>
    <t xml:space="preserve">Смештај деце ометене у развоју</t>
  </si>
  <si>
    <t xml:space="preserve">Паланачка Гимназија</t>
  </si>
  <si>
    <t xml:space="preserve">06,07,</t>
  </si>
  <si>
    <t xml:space="preserve">07,07,</t>
  </si>
  <si>
    <t xml:space="preserve">Пројекат 4001 : " Реконструкција Паланачке гимназије"</t>
  </si>
  <si>
    <t xml:space="preserve">ХТПШ"Ж.Дамњановић"</t>
  </si>
  <si>
    <t xml:space="preserve">24,08,</t>
  </si>
  <si>
    <t xml:space="preserve">МЕШ"Гоша"</t>
  </si>
  <si>
    <t xml:space="preserve">330pr</t>
  </si>
  <si>
    <t xml:space="preserve">330 om</t>
  </si>
  <si>
    <t xml:space="preserve">820 proj</t>
  </si>
  <si>
    <t xml:space="preserve">473 proj</t>
  </si>
  <si>
    <t xml:space="preserve">1+2+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m/d/yyyy"/>
    <numFmt numFmtId="169" formatCode="[$-409]d\-mmm"/>
    <numFmt numFmtId="170" formatCode="0"/>
    <numFmt numFmtId="171" formatCode="#,##0.00\ _d_i_n_."/>
    <numFmt numFmtId="172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</font>
    <font>
      <sz val="9"/>
      <name val="Arial"/>
      <family val="2"/>
      <charset val="238"/>
    </font>
    <font>
      <sz val="9"/>
      <color rgb="FFFF0000"/>
      <name val="Arial"/>
      <family val="2"/>
    </font>
    <font>
      <sz val="9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grp/Shared_Folders/Documents%20and%20Settings/mveljic/My%20Documents/Downloads/PK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kcije"/>
      <sheetName val="Списак капиталних пројеката"/>
      <sheetName val="по изворима и контима"/>
      <sheetName val="K3"/>
      <sheetName val="k-4"/>
      <sheetName val="Šifra izvora"/>
      <sheetName val="šifra F-je"/>
      <sheetName val="ipa-šifrarnik"/>
      <sheetName val="Korisnici"/>
      <sheetName val="Sifopss"/>
      <sheetName val="Sifopss (2)"/>
      <sheetName val="SIFO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9.99"/>
    <col collapsed="false" customWidth="true" hidden="false" outlineLevel="0" max="3" min="3" style="1" width="29.28"/>
    <col collapsed="false" customWidth="true" hidden="false" outlineLevel="0" max="4" min="4" style="1" width="0.13"/>
    <col collapsed="false" customWidth="true" hidden="false" outlineLevel="0" max="5" min="5" style="1" width="17.99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E11" s="4"/>
      <c r="F11" s="4"/>
      <c r="G11" s="4"/>
      <c r="I11" s="4"/>
      <c r="J11" s="4"/>
      <c r="K11" s="4"/>
      <c r="M11" s="4"/>
      <c r="N11" s="4"/>
      <c r="O11" s="4"/>
      <c r="Q11" s="4"/>
      <c r="R11" s="4"/>
      <c r="S11" s="4"/>
      <c r="U11" s="4"/>
      <c r="V11" s="4"/>
      <c r="W11" s="4"/>
      <c r="Y11" s="4"/>
      <c r="Z11" s="4"/>
      <c r="AA11" s="4"/>
      <c r="AC11" s="4"/>
      <c r="AD11" s="4"/>
      <c r="AE11" s="4"/>
      <c r="AG11" s="4"/>
      <c r="AH11" s="4"/>
      <c r="AI11" s="4"/>
      <c r="AK11" s="4"/>
      <c r="AL11" s="4"/>
      <c r="AM11" s="4"/>
      <c r="AO11" s="4"/>
      <c r="AP11" s="4"/>
      <c r="AQ11" s="4"/>
      <c r="AS11" s="4" t="s">
        <v>8</v>
      </c>
      <c r="AT11" s="4"/>
      <c r="AU11" s="4"/>
      <c r="AW11" s="4" t="s">
        <v>8</v>
      </c>
      <c r="AX11" s="4"/>
      <c r="AY11" s="4"/>
      <c r="BA11" s="4" t="s">
        <v>8</v>
      </c>
      <c r="BB11" s="4"/>
      <c r="BC11" s="4"/>
      <c r="BE11" s="4" t="s">
        <v>8</v>
      </c>
      <c r="BF11" s="4"/>
      <c r="BG11" s="4"/>
      <c r="BI11" s="4" t="s">
        <v>8</v>
      </c>
      <c r="BJ11" s="4"/>
      <c r="BK11" s="4"/>
      <c r="BM11" s="4" t="s">
        <v>8</v>
      </c>
      <c r="BN11" s="4"/>
      <c r="BO11" s="4"/>
      <c r="BQ11" s="4" t="s">
        <v>8</v>
      </c>
      <c r="BR11" s="4"/>
      <c r="BS11" s="4"/>
      <c r="BU11" s="4" t="s">
        <v>8</v>
      </c>
      <c r="BV11" s="4"/>
      <c r="BW11" s="4"/>
      <c r="BY11" s="4" t="s">
        <v>8</v>
      </c>
      <c r="BZ11" s="4"/>
      <c r="CA11" s="4"/>
      <c r="CC11" s="4" t="s">
        <v>8</v>
      </c>
      <c r="CD11" s="4"/>
      <c r="CE11" s="4"/>
      <c r="CG11" s="4" t="s">
        <v>8</v>
      </c>
      <c r="CH11" s="4"/>
      <c r="CI11" s="4"/>
      <c r="CK11" s="4" t="s">
        <v>8</v>
      </c>
      <c r="CL11" s="4"/>
      <c r="CM11" s="4"/>
      <c r="CO11" s="4" t="s">
        <v>8</v>
      </c>
      <c r="CP11" s="4"/>
      <c r="CQ11" s="4"/>
      <c r="CS11" s="4" t="s">
        <v>8</v>
      </c>
      <c r="CT11" s="4"/>
      <c r="CU11" s="4"/>
      <c r="CW11" s="4" t="s">
        <v>8</v>
      </c>
      <c r="CX11" s="4"/>
      <c r="CY11" s="4"/>
      <c r="DA11" s="4" t="s">
        <v>8</v>
      </c>
      <c r="DB11" s="4"/>
      <c r="DC11" s="4"/>
      <c r="DE11" s="4" t="s">
        <v>8</v>
      </c>
      <c r="DF11" s="4"/>
      <c r="DG11" s="4"/>
      <c r="DI11" s="4" t="s">
        <v>8</v>
      </c>
      <c r="DJ11" s="4"/>
      <c r="DK11" s="4"/>
      <c r="DM11" s="4" t="s">
        <v>8</v>
      </c>
      <c r="DN11" s="4"/>
      <c r="DO11" s="4"/>
      <c r="DQ11" s="4" t="s">
        <v>8</v>
      </c>
      <c r="DR11" s="4"/>
      <c r="DS11" s="4"/>
      <c r="DU11" s="4" t="s">
        <v>8</v>
      </c>
      <c r="DV11" s="4"/>
      <c r="DW11" s="4"/>
      <c r="DY11" s="4" t="s">
        <v>8</v>
      </c>
      <c r="DZ11" s="4"/>
      <c r="EA11" s="4"/>
      <c r="EC11" s="4" t="s">
        <v>8</v>
      </c>
      <c r="ED11" s="4"/>
      <c r="EE11" s="4"/>
      <c r="EG11" s="4" t="s">
        <v>8</v>
      </c>
      <c r="EH11" s="4"/>
      <c r="EI11" s="4"/>
      <c r="EK11" s="4" t="s">
        <v>8</v>
      </c>
      <c r="EL11" s="4"/>
      <c r="EM11" s="4"/>
      <c r="EO11" s="4" t="s">
        <v>8</v>
      </c>
      <c r="EP11" s="4"/>
      <c r="EQ11" s="4"/>
      <c r="ES11" s="4" t="s">
        <v>8</v>
      </c>
      <c r="ET11" s="4"/>
      <c r="EU11" s="4"/>
      <c r="EW11" s="4" t="s">
        <v>8</v>
      </c>
      <c r="EX11" s="4"/>
      <c r="EY11" s="4"/>
      <c r="FA11" s="4" t="s">
        <v>8</v>
      </c>
      <c r="FB11" s="4"/>
      <c r="FC11" s="4"/>
      <c r="FE11" s="4" t="s">
        <v>8</v>
      </c>
      <c r="FF11" s="4"/>
      <c r="FG11" s="4"/>
      <c r="FI11" s="4" t="s">
        <v>8</v>
      </c>
      <c r="FJ11" s="4"/>
      <c r="FK11" s="4"/>
      <c r="FM11" s="4" t="s">
        <v>8</v>
      </c>
      <c r="FN11" s="4"/>
      <c r="FO11" s="4"/>
      <c r="FQ11" s="4" t="s">
        <v>8</v>
      </c>
      <c r="FR11" s="4"/>
      <c r="FS11" s="4"/>
      <c r="FU11" s="4" t="s">
        <v>8</v>
      </c>
      <c r="FV11" s="4"/>
      <c r="FW11" s="4"/>
      <c r="FY11" s="4" t="s">
        <v>8</v>
      </c>
      <c r="FZ11" s="4"/>
      <c r="GA11" s="4"/>
      <c r="GC11" s="4" t="s">
        <v>8</v>
      </c>
      <c r="GD11" s="4"/>
      <c r="GE11" s="4"/>
      <c r="GG11" s="4" t="s">
        <v>8</v>
      </c>
      <c r="GH11" s="4"/>
      <c r="GI11" s="4"/>
      <c r="GK11" s="4" t="s">
        <v>8</v>
      </c>
      <c r="GL11" s="4"/>
      <c r="GM11" s="4"/>
      <c r="GO11" s="4" t="s">
        <v>8</v>
      </c>
      <c r="GP11" s="4"/>
      <c r="GQ11" s="4"/>
      <c r="GS11" s="4" t="s">
        <v>8</v>
      </c>
      <c r="GT11" s="4"/>
      <c r="GU11" s="4"/>
      <c r="GW11" s="4" t="s">
        <v>8</v>
      </c>
      <c r="GX11" s="4"/>
      <c r="GY11" s="4"/>
      <c r="HA11" s="4" t="s">
        <v>8</v>
      </c>
      <c r="HB11" s="4"/>
      <c r="HC11" s="4"/>
      <c r="HE11" s="4" t="s">
        <v>8</v>
      </c>
      <c r="HF11" s="4"/>
      <c r="HG11" s="4"/>
      <c r="HI11" s="4" t="s">
        <v>8</v>
      </c>
      <c r="HJ11" s="4"/>
      <c r="HK11" s="4"/>
      <c r="HM11" s="4" t="s">
        <v>8</v>
      </c>
      <c r="HN11" s="4"/>
      <c r="HO11" s="4"/>
      <c r="HQ11" s="4" t="s">
        <v>8</v>
      </c>
      <c r="HR11" s="4"/>
      <c r="HS11" s="4"/>
      <c r="HU11" s="4" t="s">
        <v>8</v>
      </c>
      <c r="HV11" s="4"/>
      <c r="HW11" s="4"/>
      <c r="HY11" s="4" t="s">
        <v>8</v>
      </c>
      <c r="HZ11" s="4"/>
      <c r="IA11" s="4"/>
      <c r="IC11" s="4" t="s">
        <v>8</v>
      </c>
      <c r="ID11" s="4"/>
      <c r="IE11" s="4"/>
      <c r="IG11" s="4" t="s">
        <v>8</v>
      </c>
      <c r="IH11" s="4"/>
      <c r="II11" s="4"/>
      <c r="IK11" s="4" t="s">
        <v>8</v>
      </c>
      <c r="IL11" s="4"/>
      <c r="IM11" s="4"/>
      <c r="IO11" s="4" t="s">
        <v>8</v>
      </c>
      <c r="IP11" s="4"/>
      <c r="IQ11" s="4"/>
      <c r="IS11" s="4" t="s">
        <v>8</v>
      </c>
      <c r="IT11" s="4"/>
      <c r="IU11" s="4"/>
    </row>
    <row r="12" customFormat="false" ht="6" hidden="false" customHeight="true" outlineLevel="0" collapsed="false">
      <c r="A12" s="5"/>
      <c r="B12" s="5"/>
      <c r="C12" s="5"/>
      <c r="E12" s="5"/>
      <c r="F12" s="5"/>
      <c r="G12" s="5"/>
      <c r="I12" s="5"/>
      <c r="J12" s="5"/>
      <c r="K12" s="5"/>
      <c r="M12" s="5"/>
      <c r="N12" s="5"/>
      <c r="O12" s="5"/>
      <c r="Q12" s="5"/>
      <c r="R12" s="5"/>
      <c r="S12" s="5"/>
      <c r="U12" s="5"/>
      <c r="V12" s="5"/>
      <c r="W12" s="5"/>
      <c r="Y12" s="5"/>
      <c r="Z12" s="5"/>
      <c r="AA12" s="5"/>
      <c r="AC12" s="5"/>
      <c r="AD12" s="5"/>
      <c r="AE12" s="5"/>
      <c r="AG12" s="5"/>
      <c r="AH12" s="5"/>
      <c r="AI12" s="5"/>
      <c r="AK12" s="5"/>
      <c r="AL12" s="5"/>
      <c r="AM12" s="5"/>
      <c r="AO12" s="5"/>
      <c r="AP12" s="5"/>
      <c r="AQ12" s="5"/>
      <c r="AS12" s="5"/>
      <c r="AT12" s="5"/>
      <c r="AU12" s="5"/>
      <c r="AW12" s="5"/>
      <c r="AX12" s="5"/>
      <c r="AY12" s="5"/>
      <c r="BA12" s="5"/>
      <c r="BB12" s="5"/>
      <c r="BC12" s="5"/>
      <c r="BE12" s="5"/>
      <c r="BF12" s="5"/>
      <c r="BG12" s="5"/>
      <c r="BI12" s="5"/>
      <c r="BJ12" s="5"/>
      <c r="BK12" s="5"/>
      <c r="BM12" s="5"/>
      <c r="BN12" s="5"/>
      <c r="BO12" s="5"/>
      <c r="BQ12" s="5"/>
      <c r="BR12" s="5"/>
      <c r="BS12" s="5"/>
      <c r="BU12" s="5"/>
      <c r="BV12" s="5"/>
      <c r="BW12" s="5"/>
      <c r="BY12" s="5"/>
      <c r="BZ12" s="5"/>
      <c r="CA12" s="5"/>
      <c r="CC12" s="5"/>
      <c r="CD12" s="5"/>
      <c r="CE12" s="5"/>
      <c r="CG12" s="5"/>
      <c r="CH12" s="5"/>
      <c r="CI12" s="5"/>
      <c r="CK12" s="5"/>
      <c r="CL12" s="5"/>
      <c r="CM12" s="5"/>
      <c r="CO12" s="5"/>
      <c r="CP12" s="5"/>
      <c r="CQ12" s="5"/>
      <c r="CS12" s="5"/>
      <c r="CT12" s="5"/>
      <c r="CU12" s="5"/>
      <c r="CW12" s="5"/>
      <c r="CX12" s="5"/>
      <c r="CY12" s="5"/>
      <c r="DA12" s="5"/>
      <c r="DB12" s="5"/>
      <c r="DC12" s="5"/>
      <c r="DE12" s="5"/>
      <c r="DF12" s="5"/>
      <c r="DG12" s="5"/>
      <c r="DI12" s="5"/>
      <c r="DJ12" s="5"/>
      <c r="DK12" s="5"/>
      <c r="DM12" s="5"/>
      <c r="DN12" s="5"/>
      <c r="DO12" s="5"/>
      <c r="DQ12" s="5"/>
      <c r="DR12" s="5"/>
      <c r="DS12" s="5"/>
      <c r="DU12" s="5"/>
      <c r="DV12" s="5"/>
      <c r="DW12" s="5"/>
      <c r="DY12" s="5"/>
      <c r="DZ12" s="5"/>
      <c r="EA12" s="5"/>
      <c r="EC12" s="5"/>
      <c r="ED12" s="5"/>
      <c r="EE12" s="5"/>
      <c r="EG12" s="5"/>
      <c r="EH12" s="5"/>
      <c r="EI12" s="5"/>
      <c r="EK12" s="5"/>
      <c r="EL12" s="5"/>
      <c r="EM12" s="5"/>
      <c r="EO12" s="5"/>
      <c r="EP12" s="5"/>
      <c r="EQ12" s="5"/>
      <c r="ES12" s="5"/>
      <c r="ET12" s="5"/>
      <c r="EU12" s="5"/>
      <c r="EW12" s="5"/>
      <c r="EX12" s="5"/>
      <c r="EY12" s="5"/>
      <c r="FA12" s="5"/>
      <c r="FB12" s="5"/>
      <c r="FC12" s="5"/>
      <c r="FE12" s="5"/>
      <c r="FF12" s="5"/>
      <c r="FG12" s="5"/>
      <c r="FI12" s="5"/>
      <c r="FJ12" s="5"/>
      <c r="FK12" s="5"/>
      <c r="FM12" s="5"/>
      <c r="FN12" s="5"/>
      <c r="FO12" s="5"/>
      <c r="FQ12" s="5"/>
      <c r="FR12" s="5"/>
      <c r="FS12" s="5"/>
      <c r="FU12" s="5"/>
      <c r="FV12" s="5"/>
      <c r="FW12" s="5"/>
      <c r="FY12" s="5"/>
      <c r="FZ12" s="5"/>
      <c r="GA12" s="5"/>
      <c r="GC12" s="5"/>
      <c r="GD12" s="5"/>
      <c r="GE12" s="5"/>
      <c r="GG12" s="5"/>
      <c r="GH12" s="5"/>
      <c r="GI12" s="5"/>
      <c r="GK12" s="5"/>
      <c r="GL12" s="5"/>
      <c r="GM12" s="5"/>
      <c r="GO12" s="5"/>
      <c r="GP12" s="5"/>
      <c r="GQ12" s="5"/>
      <c r="GS12" s="5"/>
      <c r="GT12" s="5"/>
      <c r="GU12" s="5"/>
      <c r="GW12" s="5"/>
      <c r="GX12" s="5"/>
      <c r="GY12" s="5"/>
      <c r="HA12" s="5"/>
      <c r="HB12" s="5"/>
      <c r="HC12" s="5"/>
      <c r="HE12" s="5"/>
      <c r="HF12" s="5"/>
      <c r="HG12" s="5"/>
      <c r="HI12" s="5"/>
      <c r="HJ12" s="5"/>
      <c r="HK12" s="5"/>
      <c r="HM12" s="5"/>
      <c r="HN12" s="5"/>
      <c r="HO12" s="5"/>
      <c r="HQ12" s="5"/>
      <c r="HR12" s="5"/>
      <c r="HS12" s="5"/>
      <c r="HU12" s="5"/>
      <c r="HV12" s="5"/>
      <c r="HW12" s="5"/>
      <c r="HY12" s="5"/>
      <c r="HZ12" s="5"/>
      <c r="IA12" s="5"/>
      <c r="IC12" s="5"/>
      <c r="ID12" s="5"/>
      <c r="IE12" s="5"/>
      <c r="IG12" s="5"/>
      <c r="IH12" s="5"/>
      <c r="II12" s="5"/>
      <c r="IK12" s="5"/>
      <c r="IL12" s="5"/>
      <c r="IM12" s="5"/>
      <c r="IO12" s="5"/>
      <c r="IP12" s="5"/>
      <c r="IQ12" s="5"/>
      <c r="IS12" s="5"/>
      <c r="IT12" s="5"/>
      <c r="IU12" s="5"/>
    </row>
    <row r="13" customFormat="false" ht="12.75" hidden="false" customHeight="false" outlineLevel="0" collapsed="false">
      <c r="A13" s="4" t="s">
        <v>9</v>
      </c>
      <c r="B13" s="4"/>
      <c r="C13" s="4"/>
      <c r="E13" s="4"/>
      <c r="F13" s="4"/>
      <c r="G13" s="4"/>
      <c r="I13" s="4"/>
      <c r="J13" s="4"/>
      <c r="K13" s="4"/>
      <c r="M13" s="4"/>
      <c r="N13" s="4"/>
      <c r="O13" s="4"/>
      <c r="Q13" s="4"/>
      <c r="R13" s="4"/>
      <c r="S13" s="4"/>
      <c r="U13" s="4"/>
      <c r="V13" s="4"/>
      <c r="W13" s="4"/>
      <c r="Y13" s="4"/>
      <c r="Z13" s="4"/>
      <c r="AA13" s="4"/>
      <c r="AC13" s="4"/>
      <c r="AD13" s="4"/>
      <c r="AE13" s="4"/>
      <c r="AG13" s="4"/>
      <c r="AH13" s="4"/>
      <c r="AI13" s="4"/>
      <c r="AK13" s="4"/>
      <c r="AL13" s="4"/>
      <c r="AM13" s="4"/>
      <c r="AO13" s="4"/>
      <c r="AP13" s="4"/>
      <c r="AQ13" s="4"/>
      <c r="AS13" s="4" t="s">
        <v>10</v>
      </c>
      <c r="AT13" s="4"/>
      <c r="AU13" s="4"/>
      <c r="AW13" s="4" t="s">
        <v>10</v>
      </c>
      <c r="AX13" s="4"/>
      <c r="AY13" s="4"/>
      <c r="BA13" s="4" t="s">
        <v>10</v>
      </c>
      <c r="BB13" s="4"/>
      <c r="BC13" s="4"/>
      <c r="BE13" s="4" t="s">
        <v>10</v>
      </c>
      <c r="BF13" s="4"/>
      <c r="BG13" s="4"/>
      <c r="BI13" s="4" t="s">
        <v>10</v>
      </c>
      <c r="BJ13" s="4"/>
      <c r="BK13" s="4"/>
      <c r="BM13" s="4" t="s">
        <v>10</v>
      </c>
      <c r="BN13" s="4"/>
      <c r="BO13" s="4"/>
      <c r="BQ13" s="4" t="s">
        <v>10</v>
      </c>
      <c r="BR13" s="4"/>
      <c r="BS13" s="4"/>
      <c r="BU13" s="4" t="s">
        <v>10</v>
      </c>
      <c r="BV13" s="4"/>
      <c r="BW13" s="4"/>
      <c r="BY13" s="4" t="s">
        <v>10</v>
      </c>
      <c r="BZ13" s="4"/>
      <c r="CA13" s="4"/>
      <c r="CC13" s="4" t="s">
        <v>10</v>
      </c>
      <c r="CD13" s="4"/>
      <c r="CE13" s="4"/>
      <c r="CG13" s="4" t="s">
        <v>10</v>
      </c>
      <c r="CH13" s="4"/>
      <c r="CI13" s="4"/>
      <c r="CK13" s="4" t="s">
        <v>10</v>
      </c>
      <c r="CL13" s="4"/>
      <c r="CM13" s="4"/>
      <c r="CO13" s="4" t="s">
        <v>10</v>
      </c>
      <c r="CP13" s="4"/>
      <c r="CQ13" s="4"/>
      <c r="CS13" s="4" t="s">
        <v>10</v>
      </c>
      <c r="CT13" s="4"/>
      <c r="CU13" s="4"/>
      <c r="CW13" s="4" t="s">
        <v>10</v>
      </c>
      <c r="CX13" s="4"/>
      <c r="CY13" s="4"/>
      <c r="DA13" s="4" t="s">
        <v>10</v>
      </c>
      <c r="DB13" s="4"/>
      <c r="DC13" s="4"/>
      <c r="DE13" s="4" t="s">
        <v>10</v>
      </c>
      <c r="DF13" s="4"/>
      <c r="DG13" s="4"/>
      <c r="DI13" s="4" t="s">
        <v>10</v>
      </c>
      <c r="DJ13" s="4"/>
      <c r="DK13" s="4"/>
      <c r="DM13" s="4" t="s">
        <v>10</v>
      </c>
      <c r="DN13" s="4"/>
      <c r="DO13" s="4"/>
      <c r="DQ13" s="4" t="s">
        <v>10</v>
      </c>
      <c r="DR13" s="4"/>
      <c r="DS13" s="4"/>
      <c r="DU13" s="4" t="s">
        <v>10</v>
      </c>
      <c r="DV13" s="4"/>
      <c r="DW13" s="4"/>
      <c r="DY13" s="4" t="s">
        <v>10</v>
      </c>
      <c r="DZ13" s="4"/>
      <c r="EA13" s="4"/>
      <c r="EC13" s="4" t="s">
        <v>10</v>
      </c>
      <c r="ED13" s="4"/>
      <c r="EE13" s="4"/>
      <c r="EG13" s="4" t="s">
        <v>10</v>
      </c>
      <c r="EH13" s="4"/>
      <c r="EI13" s="4"/>
      <c r="EK13" s="4" t="s">
        <v>10</v>
      </c>
      <c r="EL13" s="4"/>
      <c r="EM13" s="4"/>
      <c r="EO13" s="4" t="s">
        <v>10</v>
      </c>
      <c r="EP13" s="4"/>
      <c r="EQ13" s="4"/>
      <c r="ES13" s="4" t="s">
        <v>10</v>
      </c>
      <c r="ET13" s="4"/>
      <c r="EU13" s="4"/>
      <c r="EW13" s="4" t="s">
        <v>10</v>
      </c>
      <c r="EX13" s="4"/>
      <c r="EY13" s="4"/>
      <c r="FA13" s="4" t="s">
        <v>10</v>
      </c>
      <c r="FB13" s="4"/>
      <c r="FC13" s="4"/>
      <c r="FE13" s="4" t="s">
        <v>10</v>
      </c>
      <c r="FF13" s="4"/>
      <c r="FG13" s="4"/>
      <c r="FI13" s="4" t="s">
        <v>10</v>
      </c>
      <c r="FJ13" s="4"/>
      <c r="FK13" s="4"/>
      <c r="FM13" s="4" t="s">
        <v>10</v>
      </c>
      <c r="FN13" s="4"/>
      <c r="FO13" s="4"/>
      <c r="FQ13" s="4" t="s">
        <v>10</v>
      </c>
      <c r="FR13" s="4"/>
      <c r="FS13" s="4"/>
      <c r="FU13" s="4" t="s">
        <v>10</v>
      </c>
      <c r="FV13" s="4"/>
      <c r="FW13" s="4"/>
      <c r="FY13" s="4" t="s">
        <v>10</v>
      </c>
      <c r="FZ13" s="4"/>
      <c r="GA13" s="4"/>
      <c r="GC13" s="4" t="s">
        <v>10</v>
      </c>
      <c r="GD13" s="4"/>
      <c r="GE13" s="4"/>
      <c r="GG13" s="4" t="s">
        <v>10</v>
      </c>
      <c r="GH13" s="4"/>
      <c r="GI13" s="4"/>
      <c r="GK13" s="4" t="s">
        <v>10</v>
      </c>
      <c r="GL13" s="4"/>
      <c r="GM13" s="4"/>
      <c r="GO13" s="4" t="s">
        <v>10</v>
      </c>
      <c r="GP13" s="4"/>
      <c r="GQ13" s="4"/>
      <c r="GS13" s="4" t="s">
        <v>10</v>
      </c>
      <c r="GT13" s="4"/>
      <c r="GU13" s="4"/>
      <c r="GW13" s="4" t="s">
        <v>10</v>
      </c>
      <c r="GX13" s="4"/>
      <c r="GY13" s="4"/>
      <c r="HA13" s="4" t="s">
        <v>10</v>
      </c>
      <c r="HB13" s="4"/>
      <c r="HC13" s="4"/>
      <c r="HE13" s="4" t="s">
        <v>10</v>
      </c>
      <c r="HF13" s="4"/>
      <c r="HG13" s="4"/>
      <c r="HI13" s="4" t="s">
        <v>10</v>
      </c>
      <c r="HJ13" s="4"/>
      <c r="HK13" s="4"/>
      <c r="HM13" s="4" t="s">
        <v>10</v>
      </c>
      <c r="HN13" s="4"/>
      <c r="HO13" s="4"/>
      <c r="HQ13" s="4" t="s">
        <v>10</v>
      </c>
      <c r="HR13" s="4"/>
      <c r="HS13" s="4"/>
      <c r="HU13" s="4" t="s">
        <v>10</v>
      </c>
      <c r="HV13" s="4"/>
      <c r="HW13" s="4"/>
      <c r="HY13" s="4" t="s">
        <v>10</v>
      </c>
      <c r="HZ13" s="4"/>
      <c r="IA13" s="4"/>
      <c r="IC13" s="4" t="s">
        <v>10</v>
      </c>
      <c r="ID13" s="4"/>
      <c r="IE13" s="4"/>
      <c r="IG13" s="4" t="s">
        <v>10</v>
      </c>
      <c r="IH13" s="4"/>
      <c r="II13" s="4"/>
      <c r="IK13" s="4" t="s">
        <v>10</v>
      </c>
      <c r="IL13" s="4"/>
      <c r="IM13" s="4"/>
      <c r="IO13" s="4" t="s">
        <v>10</v>
      </c>
      <c r="IP13" s="4"/>
      <c r="IQ13" s="4"/>
      <c r="IS13" s="4" t="s">
        <v>10</v>
      </c>
      <c r="IT13" s="4"/>
      <c r="IU13" s="4"/>
    </row>
    <row r="14" customFormat="false" ht="7.5" hidden="false" customHeight="true" outlineLevel="0" collapsed="false">
      <c r="A14" s="6"/>
      <c r="B14" s="6"/>
      <c r="C14" s="6"/>
      <c r="E14" s="5"/>
      <c r="F14" s="5"/>
      <c r="G14" s="5"/>
      <c r="I14" s="5"/>
      <c r="J14" s="5"/>
      <c r="K14" s="5"/>
      <c r="M14" s="5"/>
      <c r="N14" s="5"/>
      <c r="O14" s="5"/>
      <c r="Q14" s="5"/>
      <c r="R14" s="5"/>
      <c r="S14" s="5"/>
      <c r="U14" s="5"/>
      <c r="V14" s="5"/>
      <c r="W14" s="5"/>
      <c r="Y14" s="5"/>
      <c r="Z14" s="5"/>
      <c r="AA14" s="5"/>
      <c r="AC14" s="5"/>
      <c r="AD14" s="5"/>
      <c r="AE14" s="5"/>
      <c r="AG14" s="5"/>
      <c r="AH14" s="5"/>
      <c r="AI14" s="5"/>
      <c r="AK14" s="5"/>
      <c r="AL14" s="5"/>
      <c r="AM14" s="5"/>
      <c r="AO14" s="5"/>
      <c r="AP14" s="5"/>
      <c r="AQ14" s="5"/>
      <c r="AS14" s="5"/>
      <c r="AT14" s="5"/>
      <c r="AU14" s="5"/>
      <c r="AW14" s="5"/>
      <c r="AX14" s="5"/>
      <c r="AY14" s="5"/>
      <c r="BA14" s="5"/>
      <c r="BB14" s="5"/>
      <c r="BC14" s="5"/>
      <c r="BE14" s="5"/>
      <c r="BF14" s="5"/>
      <c r="BG14" s="5"/>
      <c r="BI14" s="5"/>
      <c r="BJ14" s="5"/>
      <c r="BK14" s="5"/>
      <c r="BM14" s="5"/>
      <c r="BN14" s="5"/>
      <c r="BO14" s="5"/>
      <c r="BQ14" s="5"/>
      <c r="BR14" s="5"/>
      <c r="BS14" s="5"/>
      <c r="BU14" s="5"/>
      <c r="BV14" s="5"/>
      <c r="BW14" s="5"/>
      <c r="BY14" s="5"/>
      <c r="BZ14" s="5"/>
      <c r="CA14" s="5"/>
      <c r="CC14" s="5"/>
      <c r="CD14" s="5"/>
      <c r="CE14" s="5"/>
      <c r="CG14" s="5"/>
      <c r="CH14" s="5"/>
      <c r="CI14" s="5"/>
      <c r="CK14" s="5"/>
      <c r="CL14" s="5"/>
      <c r="CM14" s="5"/>
      <c r="CO14" s="5"/>
      <c r="CP14" s="5"/>
      <c r="CQ14" s="5"/>
      <c r="CS14" s="5"/>
      <c r="CT14" s="5"/>
      <c r="CU14" s="5"/>
      <c r="CW14" s="5"/>
      <c r="CX14" s="5"/>
      <c r="CY14" s="5"/>
      <c r="DA14" s="5"/>
      <c r="DB14" s="5"/>
      <c r="DC14" s="5"/>
      <c r="DE14" s="5"/>
      <c r="DF14" s="5"/>
      <c r="DG14" s="5"/>
      <c r="DI14" s="5"/>
      <c r="DJ14" s="5"/>
      <c r="DK14" s="5"/>
      <c r="DM14" s="5"/>
      <c r="DN14" s="5"/>
      <c r="DO14" s="5"/>
      <c r="DQ14" s="5"/>
      <c r="DR14" s="5"/>
      <c r="DS14" s="5"/>
      <c r="DU14" s="5"/>
      <c r="DV14" s="5"/>
      <c r="DW14" s="5"/>
      <c r="DY14" s="5"/>
      <c r="DZ14" s="5"/>
      <c r="EA14" s="5"/>
      <c r="EC14" s="5"/>
      <c r="ED14" s="5"/>
      <c r="EE14" s="5"/>
      <c r="EG14" s="5"/>
      <c r="EH14" s="5"/>
      <c r="EI14" s="5"/>
      <c r="EK14" s="5"/>
      <c r="EL14" s="5"/>
      <c r="EM14" s="5"/>
      <c r="EO14" s="5"/>
      <c r="EP14" s="5"/>
      <c r="EQ14" s="5"/>
      <c r="ES14" s="5"/>
      <c r="ET14" s="5"/>
      <c r="EU14" s="5"/>
      <c r="EW14" s="5"/>
      <c r="EX14" s="5"/>
      <c r="EY14" s="5"/>
      <c r="FA14" s="5"/>
      <c r="FB14" s="5"/>
      <c r="FC14" s="5"/>
      <c r="FE14" s="5"/>
      <c r="FF14" s="5"/>
      <c r="FG14" s="5"/>
      <c r="FI14" s="5"/>
      <c r="FJ14" s="5"/>
      <c r="FK14" s="5"/>
      <c r="FM14" s="5"/>
      <c r="FN14" s="5"/>
      <c r="FO14" s="5"/>
      <c r="FQ14" s="5"/>
      <c r="FR14" s="5"/>
      <c r="FS14" s="5"/>
      <c r="FU14" s="5"/>
      <c r="FV14" s="5"/>
      <c r="FW14" s="5"/>
      <c r="FY14" s="5"/>
      <c r="FZ14" s="5"/>
      <c r="GA14" s="5"/>
      <c r="GC14" s="5"/>
      <c r="GD14" s="5"/>
      <c r="GE14" s="5"/>
      <c r="GG14" s="5"/>
      <c r="GH14" s="5"/>
      <c r="GI14" s="5"/>
      <c r="GK14" s="5"/>
      <c r="GL14" s="5"/>
      <c r="GM14" s="5"/>
      <c r="GO14" s="5"/>
      <c r="GP14" s="5"/>
      <c r="GQ14" s="5"/>
      <c r="GS14" s="5"/>
      <c r="GT14" s="5"/>
      <c r="GU14" s="5"/>
      <c r="GW14" s="5"/>
      <c r="GX14" s="5"/>
      <c r="GY14" s="5"/>
      <c r="HA14" s="5"/>
      <c r="HB14" s="5"/>
      <c r="HC14" s="5"/>
      <c r="HE14" s="5"/>
      <c r="HF14" s="5"/>
      <c r="HG14" s="5"/>
      <c r="HI14" s="5"/>
      <c r="HJ14" s="5"/>
      <c r="HK14" s="5"/>
      <c r="HM14" s="5"/>
      <c r="HN14" s="5"/>
      <c r="HO14" s="5"/>
      <c r="HQ14" s="5"/>
      <c r="HR14" s="5"/>
      <c r="HS14" s="5"/>
      <c r="HU14" s="5"/>
      <c r="HV14" s="5"/>
      <c r="HW14" s="5"/>
      <c r="HY14" s="5"/>
      <c r="HZ14" s="5"/>
      <c r="IA14" s="5"/>
      <c r="IC14" s="5"/>
      <c r="ID14" s="5"/>
      <c r="IE14" s="5"/>
      <c r="IG14" s="5"/>
      <c r="IH14" s="5"/>
      <c r="II14" s="5"/>
      <c r="IK14" s="5"/>
      <c r="IL14" s="5"/>
      <c r="IM14" s="5"/>
      <c r="IO14" s="5"/>
      <c r="IP14" s="5"/>
      <c r="IQ14" s="5"/>
      <c r="IS14" s="5"/>
      <c r="IT14" s="5"/>
      <c r="IU14" s="5"/>
    </row>
    <row r="15" customFormat="false" ht="12.75" hidden="false" customHeight="false" outlineLevel="0" collapsed="false">
      <c r="A15" s="4" t="s">
        <v>11</v>
      </c>
      <c r="B15" s="4"/>
      <c r="C15" s="4"/>
      <c r="E15" s="5"/>
      <c r="F15" s="5"/>
      <c r="G15" s="5"/>
      <c r="I15" s="5"/>
      <c r="J15" s="5"/>
      <c r="K15" s="5"/>
      <c r="M15" s="5"/>
      <c r="N15" s="5"/>
      <c r="O15" s="5"/>
      <c r="Q15" s="5"/>
      <c r="R15" s="5"/>
      <c r="S15" s="5"/>
      <c r="U15" s="5"/>
      <c r="V15" s="5"/>
      <c r="W15" s="5"/>
      <c r="Y15" s="5"/>
      <c r="Z15" s="5"/>
      <c r="AA15" s="5"/>
      <c r="AC15" s="5"/>
      <c r="AD15" s="5"/>
      <c r="AE15" s="5"/>
      <c r="AG15" s="5"/>
      <c r="AH15" s="5"/>
      <c r="AI15" s="5"/>
      <c r="AK15" s="5"/>
      <c r="AL15" s="5"/>
      <c r="AM15" s="5"/>
      <c r="AO15" s="5"/>
      <c r="AP15" s="5"/>
      <c r="AQ15" s="5"/>
      <c r="AS15" s="5"/>
      <c r="AT15" s="5"/>
      <c r="AU15" s="5"/>
      <c r="AW15" s="5"/>
      <c r="AX15" s="5"/>
      <c r="AY15" s="5"/>
      <c r="BA15" s="5"/>
      <c r="BB15" s="5"/>
      <c r="BC15" s="5"/>
      <c r="BE15" s="5"/>
      <c r="BF15" s="5"/>
      <c r="BG15" s="5"/>
      <c r="BI15" s="5"/>
      <c r="BJ15" s="5"/>
      <c r="BK15" s="5"/>
      <c r="BM15" s="5"/>
      <c r="BN15" s="5"/>
      <c r="BO15" s="5"/>
      <c r="BQ15" s="5"/>
      <c r="BR15" s="5"/>
      <c r="BS15" s="5"/>
      <c r="BU15" s="5"/>
      <c r="BV15" s="5"/>
      <c r="BW15" s="5"/>
      <c r="BY15" s="5"/>
      <c r="BZ15" s="5"/>
      <c r="CA15" s="5"/>
      <c r="CC15" s="5"/>
      <c r="CD15" s="5"/>
      <c r="CE15" s="5"/>
      <c r="CG15" s="5"/>
      <c r="CH15" s="5"/>
      <c r="CI15" s="5"/>
      <c r="CK15" s="5"/>
      <c r="CL15" s="5"/>
      <c r="CM15" s="5"/>
      <c r="CO15" s="5"/>
      <c r="CP15" s="5"/>
      <c r="CQ15" s="5"/>
      <c r="CS15" s="5"/>
      <c r="CT15" s="5"/>
      <c r="CU15" s="5"/>
      <c r="CW15" s="5"/>
      <c r="CX15" s="5"/>
      <c r="CY15" s="5"/>
      <c r="DA15" s="5"/>
      <c r="DB15" s="5"/>
      <c r="DC15" s="5"/>
      <c r="DE15" s="5"/>
      <c r="DF15" s="5"/>
      <c r="DG15" s="5"/>
      <c r="DI15" s="5"/>
      <c r="DJ15" s="5"/>
      <c r="DK15" s="5"/>
      <c r="DM15" s="5"/>
      <c r="DN15" s="5"/>
      <c r="DO15" s="5"/>
      <c r="DQ15" s="5"/>
      <c r="DR15" s="5"/>
      <c r="DS15" s="5"/>
      <c r="DU15" s="5"/>
      <c r="DV15" s="5"/>
      <c r="DW15" s="5"/>
      <c r="DY15" s="5"/>
      <c r="DZ15" s="5"/>
      <c r="EA15" s="5"/>
      <c r="EC15" s="5"/>
      <c r="ED15" s="5"/>
      <c r="EE15" s="5"/>
      <c r="EG15" s="5"/>
      <c r="EH15" s="5"/>
      <c r="EI15" s="5"/>
      <c r="EK15" s="5"/>
      <c r="EL15" s="5"/>
      <c r="EM15" s="5"/>
      <c r="EO15" s="5"/>
      <c r="EP15" s="5"/>
      <c r="EQ15" s="5"/>
      <c r="ES15" s="5"/>
      <c r="ET15" s="5"/>
      <c r="EU15" s="5"/>
      <c r="EW15" s="5"/>
      <c r="EX15" s="5"/>
      <c r="EY15" s="5"/>
      <c r="FA15" s="5"/>
      <c r="FB15" s="5"/>
      <c r="FC15" s="5"/>
      <c r="FE15" s="5"/>
      <c r="FF15" s="5"/>
      <c r="FG15" s="5"/>
      <c r="FI15" s="5"/>
      <c r="FJ15" s="5"/>
      <c r="FK15" s="5"/>
      <c r="FM15" s="5"/>
      <c r="FN15" s="5"/>
      <c r="FO15" s="5"/>
      <c r="FQ15" s="5"/>
      <c r="FR15" s="5"/>
      <c r="FS15" s="5"/>
      <c r="FU15" s="5"/>
      <c r="FV15" s="5"/>
      <c r="FW15" s="5"/>
      <c r="FY15" s="5"/>
      <c r="FZ15" s="5"/>
      <c r="GA15" s="5"/>
      <c r="GC15" s="5"/>
      <c r="GD15" s="5"/>
      <c r="GE15" s="5"/>
      <c r="GG15" s="5"/>
      <c r="GH15" s="5"/>
      <c r="GI15" s="5"/>
      <c r="GK15" s="5"/>
      <c r="GL15" s="5"/>
      <c r="GM15" s="5"/>
      <c r="GO15" s="5"/>
      <c r="GP15" s="5"/>
      <c r="GQ15" s="5"/>
      <c r="GS15" s="5"/>
      <c r="GT15" s="5"/>
      <c r="GU15" s="5"/>
      <c r="GW15" s="5"/>
      <c r="GX15" s="5"/>
      <c r="GY15" s="5"/>
      <c r="HA15" s="5"/>
      <c r="HB15" s="5"/>
      <c r="HC15" s="5"/>
      <c r="HE15" s="5"/>
      <c r="HF15" s="5"/>
      <c r="HG15" s="5"/>
      <c r="HI15" s="5"/>
      <c r="HJ15" s="5"/>
      <c r="HK15" s="5"/>
      <c r="HM15" s="5"/>
      <c r="HN15" s="5"/>
      <c r="HO15" s="5"/>
      <c r="HQ15" s="5"/>
      <c r="HR15" s="5"/>
      <c r="HS15" s="5"/>
      <c r="HU15" s="5"/>
      <c r="HV15" s="5"/>
      <c r="HW15" s="5"/>
      <c r="HY15" s="5"/>
      <c r="HZ15" s="5"/>
      <c r="IA15" s="5"/>
      <c r="IC15" s="5"/>
      <c r="ID15" s="5"/>
      <c r="IE15" s="5"/>
      <c r="IG15" s="5"/>
      <c r="IH15" s="5"/>
      <c r="II15" s="5"/>
      <c r="IK15" s="5"/>
      <c r="IL15" s="5"/>
      <c r="IM15" s="5"/>
      <c r="IO15" s="5"/>
      <c r="IP15" s="5"/>
      <c r="IQ15" s="5"/>
      <c r="IS15" s="5"/>
      <c r="IT15" s="5"/>
      <c r="IU15" s="5"/>
    </row>
    <row r="16" customFormat="false" ht="12.75" hidden="false" customHeight="false" outlineLevel="0" collapsed="false">
      <c r="A16" s="4" t="s">
        <v>12</v>
      </c>
      <c r="B16" s="4"/>
      <c r="C16" s="4"/>
      <c r="D16" s="4"/>
      <c r="E16" s="7"/>
      <c r="F16" s="5"/>
      <c r="G16" s="5"/>
      <c r="I16" s="7"/>
      <c r="J16" s="5"/>
      <c r="K16" s="5"/>
      <c r="M16" s="7"/>
      <c r="N16" s="5"/>
      <c r="O16" s="5"/>
      <c r="Q16" s="7"/>
      <c r="R16" s="5"/>
      <c r="S16" s="5"/>
      <c r="U16" s="7"/>
      <c r="V16" s="5"/>
      <c r="W16" s="5"/>
      <c r="Y16" s="7"/>
      <c r="Z16" s="5"/>
      <c r="AA16" s="5"/>
      <c r="AC16" s="7"/>
      <c r="AD16" s="5"/>
      <c r="AE16" s="5"/>
      <c r="AG16" s="7"/>
      <c r="AH16" s="5"/>
      <c r="AI16" s="5"/>
      <c r="AK16" s="7"/>
      <c r="AL16" s="5"/>
      <c r="AM16" s="5"/>
      <c r="AO16" s="7"/>
      <c r="AP16" s="5"/>
      <c r="AQ16" s="5"/>
      <c r="AS16" s="7" t="s">
        <v>13</v>
      </c>
      <c r="AT16" s="5"/>
      <c r="AU16" s="5"/>
      <c r="AW16" s="7" t="s">
        <v>13</v>
      </c>
      <c r="AX16" s="5"/>
      <c r="AY16" s="5"/>
      <c r="BA16" s="7" t="s">
        <v>13</v>
      </c>
      <c r="BB16" s="5"/>
      <c r="BC16" s="5"/>
      <c r="BE16" s="7" t="s">
        <v>13</v>
      </c>
      <c r="BF16" s="5"/>
      <c r="BG16" s="5"/>
      <c r="BI16" s="7" t="s">
        <v>13</v>
      </c>
      <c r="BJ16" s="5"/>
      <c r="BK16" s="5"/>
      <c r="BM16" s="7" t="s">
        <v>13</v>
      </c>
      <c r="BN16" s="5"/>
      <c r="BO16" s="5"/>
      <c r="BQ16" s="7" t="s">
        <v>13</v>
      </c>
      <c r="BR16" s="5"/>
      <c r="BS16" s="5"/>
      <c r="BU16" s="7" t="s">
        <v>13</v>
      </c>
      <c r="BV16" s="5"/>
      <c r="BW16" s="5"/>
      <c r="BY16" s="7" t="s">
        <v>13</v>
      </c>
      <c r="BZ16" s="5"/>
      <c r="CA16" s="5"/>
      <c r="CC16" s="7" t="s">
        <v>13</v>
      </c>
      <c r="CD16" s="5"/>
      <c r="CE16" s="5"/>
      <c r="CG16" s="7" t="s">
        <v>13</v>
      </c>
      <c r="CH16" s="5"/>
      <c r="CI16" s="5"/>
      <c r="CK16" s="7" t="s">
        <v>13</v>
      </c>
      <c r="CL16" s="5"/>
      <c r="CM16" s="5"/>
      <c r="CO16" s="7" t="s">
        <v>13</v>
      </c>
      <c r="CP16" s="5"/>
      <c r="CQ16" s="5"/>
      <c r="CS16" s="7" t="s">
        <v>13</v>
      </c>
      <c r="CT16" s="5"/>
      <c r="CU16" s="5"/>
      <c r="CW16" s="7" t="s">
        <v>13</v>
      </c>
      <c r="CX16" s="5"/>
      <c r="CY16" s="5"/>
      <c r="DA16" s="7" t="s">
        <v>13</v>
      </c>
      <c r="DB16" s="5"/>
      <c r="DC16" s="5"/>
      <c r="DE16" s="7" t="s">
        <v>13</v>
      </c>
      <c r="DF16" s="5"/>
      <c r="DG16" s="5"/>
      <c r="DI16" s="7" t="s">
        <v>13</v>
      </c>
      <c r="DJ16" s="5"/>
      <c r="DK16" s="5"/>
      <c r="DM16" s="7" t="s">
        <v>13</v>
      </c>
      <c r="DN16" s="5"/>
      <c r="DO16" s="5"/>
      <c r="DQ16" s="7" t="s">
        <v>13</v>
      </c>
      <c r="DR16" s="5"/>
      <c r="DS16" s="5"/>
      <c r="DU16" s="7" t="s">
        <v>13</v>
      </c>
      <c r="DV16" s="5"/>
      <c r="DW16" s="5"/>
      <c r="DY16" s="7" t="s">
        <v>13</v>
      </c>
      <c r="DZ16" s="5"/>
      <c r="EA16" s="5"/>
      <c r="EC16" s="7" t="s">
        <v>13</v>
      </c>
      <c r="ED16" s="5"/>
      <c r="EE16" s="5"/>
      <c r="EG16" s="7" t="s">
        <v>13</v>
      </c>
      <c r="EH16" s="5"/>
      <c r="EI16" s="5"/>
      <c r="EK16" s="7" t="s">
        <v>13</v>
      </c>
      <c r="EL16" s="5"/>
      <c r="EM16" s="5"/>
      <c r="EO16" s="7" t="s">
        <v>13</v>
      </c>
      <c r="EP16" s="5"/>
      <c r="EQ16" s="5"/>
      <c r="ES16" s="7" t="s">
        <v>13</v>
      </c>
      <c r="ET16" s="5"/>
      <c r="EU16" s="5"/>
      <c r="EW16" s="7" t="s">
        <v>13</v>
      </c>
      <c r="EX16" s="5"/>
      <c r="EY16" s="5"/>
      <c r="FA16" s="7" t="s">
        <v>13</v>
      </c>
      <c r="FB16" s="5"/>
      <c r="FC16" s="5"/>
      <c r="FE16" s="7" t="s">
        <v>13</v>
      </c>
      <c r="FF16" s="5"/>
      <c r="FG16" s="5"/>
      <c r="FI16" s="7" t="s">
        <v>13</v>
      </c>
      <c r="FJ16" s="5"/>
      <c r="FK16" s="5"/>
      <c r="FM16" s="7" t="s">
        <v>13</v>
      </c>
      <c r="FN16" s="5"/>
      <c r="FO16" s="5"/>
      <c r="FQ16" s="7" t="s">
        <v>13</v>
      </c>
      <c r="FR16" s="5"/>
      <c r="FS16" s="5"/>
      <c r="FU16" s="7" t="s">
        <v>13</v>
      </c>
      <c r="FV16" s="5"/>
      <c r="FW16" s="5"/>
      <c r="FY16" s="7" t="s">
        <v>13</v>
      </c>
      <c r="FZ16" s="5"/>
      <c r="GA16" s="5"/>
      <c r="GC16" s="7" t="s">
        <v>13</v>
      </c>
      <c r="GD16" s="5"/>
      <c r="GE16" s="5"/>
      <c r="GG16" s="7" t="s">
        <v>13</v>
      </c>
      <c r="GH16" s="5"/>
      <c r="GI16" s="5"/>
      <c r="GK16" s="7" t="s">
        <v>13</v>
      </c>
      <c r="GL16" s="5"/>
      <c r="GM16" s="5"/>
      <c r="GO16" s="7" t="s">
        <v>13</v>
      </c>
      <c r="GP16" s="5"/>
      <c r="GQ16" s="5"/>
      <c r="GS16" s="7" t="s">
        <v>13</v>
      </c>
      <c r="GT16" s="5"/>
      <c r="GU16" s="5"/>
      <c r="GW16" s="7" t="s">
        <v>13</v>
      </c>
      <c r="GX16" s="5"/>
      <c r="GY16" s="5"/>
      <c r="HA16" s="7" t="s">
        <v>13</v>
      </c>
      <c r="HB16" s="5"/>
      <c r="HC16" s="5"/>
      <c r="HE16" s="7" t="s">
        <v>13</v>
      </c>
      <c r="HF16" s="5"/>
      <c r="HG16" s="5"/>
      <c r="HI16" s="7" t="s">
        <v>13</v>
      </c>
      <c r="HJ16" s="5"/>
      <c r="HK16" s="5"/>
      <c r="HM16" s="7" t="s">
        <v>13</v>
      </c>
      <c r="HN16" s="5"/>
      <c r="HO16" s="5"/>
      <c r="HQ16" s="7" t="s">
        <v>13</v>
      </c>
      <c r="HR16" s="5"/>
      <c r="HS16" s="5"/>
      <c r="HU16" s="7" t="s">
        <v>13</v>
      </c>
      <c r="HV16" s="5"/>
      <c r="HW16" s="5"/>
      <c r="HY16" s="7" t="s">
        <v>13</v>
      </c>
      <c r="HZ16" s="5"/>
      <c r="IA16" s="5"/>
      <c r="IC16" s="7" t="s">
        <v>13</v>
      </c>
      <c r="ID16" s="5"/>
      <c r="IE16" s="5"/>
      <c r="IG16" s="7" t="s">
        <v>13</v>
      </c>
      <c r="IH16" s="5"/>
      <c r="II16" s="5"/>
      <c r="IK16" s="7" t="s">
        <v>13</v>
      </c>
      <c r="IL16" s="5"/>
      <c r="IM16" s="5"/>
      <c r="IO16" s="7" t="s">
        <v>13</v>
      </c>
      <c r="IP16" s="5"/>
      <c r="IQ16" s="5"/>
      <c r="IS16" s="7" t="s">
        <v>13</v>
      </c>
      <c r="IT16" s="5"/>
      <c r="IU16" s="5"/>
    </row>
    <row r="17" customFormat="false" ht="12.75" hidden="false" customHeight="false" outlineLevel="0" collapsed="false">
      <c r="A17" s="5"/>
      <c r="B17" s="5"/>
      <c r="C17" s="5"/>
      <c r="D17" s="5"/>
      <c r="E17" s="7"/>
      <c r="F17" s="5"/>
      <c r="G17" s="5"/>
      <c r="I17" s="7"/>
      <c r="J17" s="5"/>
      <c r="K17" s="5"/>
      <c r="M17" s="7"/>
      <c r="N17" s="5"/>
      <c r="O17" s="5"/>
      <c r="Q17" s="7"/>
      <c r="R17" s="5"/>
      <c r="S17" s="5"/>
      <c r="U17" s="7"/>
      <c r="V17" s="5"/>
      <c r="W17" s="5"/>
      <c r="Y17" s="7"/>
      <c r="Z17" s="5"/>
      <c r="AA17" s="5"/>
      <c r="AC17" s="7"/>
      <c r="AD17" s="5"/>
      <c r="AE17" s="5"/>
      <c r="AG17" s="7"/>
      <c r="AH17" s="5"/>
      <c r="AI17" s="5"/>
      <c r="AK17" s="7"/>
      <c r="AL17" s="5"/>
      <c r="AM17" s="5"/>
      <c r="AO17" s="7"/>
      <c r="AP17" s="5"/>
      <c r="AQ17" s="5"/>
      <c r="AS17" s="7"/>
      <c r="AT17" s="5"/>
      <c r="AU17" s="5"/>
      <c r="AW17" s="7"/>
      <c r="AX17" s="5"/>
      <c r="AY17" s="5"/>
      <c r="BA17" s="7"/>
      <c r="BB17" s="5"/>
      <c r="BC17" s="5"/>
      <c r="BE17" s="7"/>
      <c r="BF17" s="5"/>
      <c r="BG17" s="5"/>
      <c r="BI17" s="7"/>
      <c r="BJ17" s="5"/>
      <c r="BK17" s="5"/>
      <c r="BM17" s="7"/>
      <c r="BN17" s="5"/>
      <c r="BO17" s="5"/>
      <c r="BQ17" s="7"/>
      <c r="BR17" s="5"/>
      <c r="BS17" s="5"/>
      <c r="BU17" s="7"/>
      <c r="BV17" s="5"/>
      <c r="BW17" s="5"/>
      <c r="BY17" s="7"/>
      <c r="BZ17" s="5"/>
      <c r="CA17" s="5"/>
      <c r="CC17" s="7"/>
      <c r="CD17" s="5"/>
      <c r="CE17" s="5"/>
      <c r="CG17" s="7"/>
      <c r="CH17" s="5"/>
      <c r="CI17" s="5"/>
      <c r="CK17" s="7"/>
      <c r="CL17" s="5"/>
      <c r="CM17" s="5"/>
      <c r="CO17" s="7"/>
      <c r="CP17" s="5"/>
      <c r="CQ17" s="5"/>
      <c r="CS17" s="7"/>
      <c r="CT17" s="5"/>
      <c r="CU17" s="5"/>
      <c r="CW17" s="7"/>
      <c r="CX17" s="5"/>
      <c r="CY17" s="5"/>
      <c r="DA17" s="7"/>
      <c r="DB17" s="5"/>
      <c r="DC17" s="5"/>
      <c r="DE17" s="7"/>
      <c r="DF17" s="5"/>
      <c r="DG17" s="5"/>
      <c r="DI17" s="7"/>
      <c r="DJ17" s="5"/>
      <c r="DK17" s="5"/>
      <c r="DM17" s="7"/>
      <c r="DN17" s="5"/>
      <c r="DO17" s="5"/>
      <c r="DQ17" s="7"/>
      <c r="DR17" s="5"/>
      <c r="DS17" s="5"/>
      <c r="DU17" s="7"/>
      <c r="DV17" s="5"/>
      <c r="DW17" s="5"/>
      <c r="DY17" s="7"/>
      <c r="DZ17" s="5"/>
      <c r="EA17" s="5"/>
      <c r="EC17" s="7"/>
      <c r="ED17" s="5"/>
      <c r="EE17" s="5"/>
      <c r="EG17" s="7"/>
      <c r="EH17" s="5"/>
      <c r="EI17" s="5"/>
      <c r="EK17" s="7"/>
      <c r="EL17" s="5"/>
      <c r="EM17" s="5"/>
      <c r="EO17" s="7"/>
      <c r="EP17" s="5"/>
      <c r="EQ17" s="5"/>
      <c r="ES17" s="7"/>
      <c r="ET17" s="5"/>
      <c r="EU17" s="5"/>
      <c r="EW17" s="7"/>
      <c r="EX17" s="5"/>
      <c r="EY17" s="5"/>
      <c r="FA17" s="7"/>
      <c r="FB17" s="5"/>
      <c r="FC17" s="5"/>
      <c r="FE17" s="7"/>
      <c r="FF17" s="5"/>
      <c r="FG17" s="5"/>
      <c r="FI17" s="7"/>
      <c r="FJ17" s="5"/>
      <c r="FK17" s="5"/>
      <c r="FM17" s="7"/>
      <c r="FN17" s="5"/>
      <c r="FO17" s="5"/>
      <c r="FQ17" s="7"/>
      <c r="FR17" s="5"/>
      <c r="FS17" s="5"/>
      <c r="FU17" s="7"/>
      <c r="FV17" s="5"/>
      <c r="FW17" s="5"/>
      <c r="FY17" s="7"/>
      <c r="FZ17" s="5"/>
      <c r="GA17" s="5"/>
      <c r="GC17" s="7"/>
      <c r="GD17" s="5"/>
      <c r="GE17" s="5"/>
      <c r="GG17" s="7"/>
      <c r="GH17" s="5"/>
      <c r="GI17" s="5"/>
      <c r="GK17" s="7"/>
      <c r="GL17" s="5"/>
      <c r="GM17" s="5"/>
      <c r="GO17" s="7"/>
      <c r="GP17" s="5"/>
      <c r="GQ17" s="5"/>
      <c r="GS17" s="7"/>
      <c r="GT17" s="5"/>
      <c r="GU17" s="5"/>
      <c r="GW17" s="7"/>
      <c r="GX17" s="5"/>
      <c r="GY17" s="5"/>
      <c r="HA17" s="7"/>
      <c r="HB17" s="5"/>
      <c r="HC17" s="5"/>
      <c r="HE17" s="7"/>
      <c r="HF17" s="5"/>
      <c r="HG17" s="5"/>
      <c r="HI17" s="7"/>
      <c r="HJ17" s="5"/>
      <c r="HK17" s="5"/>
      <c r="HM17" s="7"/>
      <c r="HN17" s="5"/>
      <c r="HO17" s="5"/>
      <c r="HQ17" s="7"/>
      <c r="HR17" s="5"/>
      <c r="HS17" s="5"/>
      <c r="HU17" s="7"/>
      <c r="HV17" s="5"/>
      <c r="HW17" s="5"/>
      <c r="HY17" s="7"/>
      <c r="HZ17" s="5"/>
      <c r="IA17" s="5"/>
      <c r="IC17" s="7"/>
      <c r="ID17" s="5"/>
      <c r="IE17" s="5"/>
      <c r="IG17" s="7"/>
      <c r="IH17" s="5"/>
      <c r="II17" s="5"/>
      <c r="IK17" s="7"/>
      <c r="IL17" s="5"/>
      <c r="IM17" s="5"/>
      <c r="IO17" s="7"/>
      <c r="IP17" s="5"/>
      <c r="IQ17" s="5"/>
      <c r="IS17" s="7"/>
      <c r="IT17" s="5"/>
      <c r="IU17" s="5"/>
    </row>
    <row r="18" customFormat="false" ht="12.75" hidden="false" customHeight="false" outlineLevel="0" collapsed="false">
      <c r="A18" s="7" t="s">
        <v>14</v>
      </c>
      <c r="B18" s="5"/>
      <c r="C18" s="5"/>
      <c r="D18" s="5"/>
      <c r="E18" s="7"/>
      <c r="F18" s="5"/>
      <c r="G18" s="5"/>
      <c r="I18" s="7"/>
      <c r="J18" s="5"/>
      <c r="K18" s="5"/>
      <c r="M18" s="7"/>
      <c r="N18" s="5"/>
      <c r="O18" s="5"/>
      <c r="Q18" s="7"/>
      <c r="R18" s="5"/>
      <c r="S18" s="5"/>
      <c r="U18" s="7"/>
      <c r="V18" s="5"/>
      <c r="W18" s="5"/>
      <c r="Y18" s="7"/>
      <c r="Z18" s="5"/>
      <c r="AA18" s="5"/>
      <c r="AC18" s="7"/>
      <c r="AD18" s="5"/>
      <c r="AE18" s="5"/>
      <c r="AG18" s="7"/>
      <c r="AH18" s="5"/>
      <c r="AI18" s="5"/>
      <c r="AK18" s="7"/>
      <c r="AL18" s="5"/>
      <c r="AM18" s="5"/>
      <c r="AO18" s="7"/>
      <c r="AP18" s="5"/>
      <c r="AQ18" s="5"/>
      <c r="AS18" s="7"/>
      <c r="AT18" s="5"/>
      <c r="AU18" s="5"/>
      <c r="AW18" s="7"/>
      <c r="AX18" s="5"/>
      <c r="AY18" s="5"/>
      <c r="BA18" s="7"/>
      <c r="BB18" s="5"/>
      <c r="BC18" s="5"/>
      <c r="BE18" s="7"/>
      <c r="BF18" s="5"/>
      <c r="BG18" s="5"/>
      <c r="BI18" s="7"/>
      <c r="BJ18" s="5"/>
      <c r="BK18" s="5"/>
      <c r="BM18" s="7"/>
      <c r="BN18" s="5"/>
      <c r="BO18" s="5"/>
      <c r="BQ18" s="7"/>
      <c r="BR18" s="5"/>
      <c r="BS18" s="5"/>
      <c r="BU18" s="7"/>
      <c r="BV18" s="5"/>
      <c r="BW18" s="5"/>
      <c r="BY18" s="7"/>
      <c r="BZ18" s="5"/>
      <c r="CA18" s="5"/>
      <c r="CC18" s="7"/>
      <c r="CD18" s="5"/>
      <c r="CE18" s="5"/>
      <c r="CG18" s="7"/>
      <c r="CH18" s="5"/>
      <c r="CI18" s="5"/>
      <c r="CK18" s="7"/>
      <c r="CL18" s="5"/>
      <c r="CM18" s="5"/>
      <c r="CO18" s="7"/>
      <c r="CP18" s="5"/>
      <c r="CQ18" s="5"/>
      <c r="CS18" s="7"/>
      <c r="CT18" s="5"/>
      <c r="CU18" s="5"/>
      <c r="CW18" s="7"/>
      <c r="CX18" s="5"/>
      <c r="CY18" s="5"/>
      <c r="DA18" s="7"/>
      <c r="DB18" s="5"/>
      <c r="DC18" s="5"/>
      <c r="DE18" s="7"/>
      <c r="DF18" s="5"/>
      <c r="DG18" s="5"/>
      <c r="DI18" s="7"/>
      <c r="DJ18" s="5"/>
      <c r="DK18" s="5"/>
      <c r="DM18" s="7"/>
      <c r="DN18" s="5"/>
      <c r="DO18" s="5"/>
      <c r="DQ18" s="7"/>
      <c r="DR18" s="5"/>
      <c r="DS18" s="5"/>
      <c r="DU18" s="7"/>
      <c r="DV18" s="5"/>
      <c r="DW18" s="5"/>
      <c r="DY18" s="7"/>
      <c r="DZ18" s="5"/>
      <c r="EA18" s="5"/>
      <c r="EC18" s="7"/>
      <c r="ED18" s="5"/>
      <c r="EE18" s="5"/>
      <c r="EG18" s="7"/>
      <c r="EH18" s="5"/>
      <c r="EI18" s="5"/>
      <c r="EK18" s="7"/>
      <c r="EL18" s="5"/>
      <c r="EM18" s="5"/>
      <c r="EO18" s="7"/>
      <c r="EP18" s="5"/>
      <c r="EQ18" s="5"/>
      <c r="ES18" s="7"/>
      <c r="ET18" s="5"/>
      <c r="EU18" s="5"/>
      <c r="EW18" s="7"/>
      <c r="EX18" s="5"/>
      <c r="EY18" s="5"/>
      <c r="FA18" s="7"/>
      <c r="FB18" s="5"/>
      <c r="FC18" s="5"/>
      <c r="FE18" s="7"/>
      <c r="FF18" s="5"/>
      <c r="FG18" s="5"/>
      <c r="FI18" s="7"/>
      <c r="FJ18" s="5"/>
      <c r="FK18" s="5"/>
      <c r="FM18" s="7"/>
      <c r="FN18" s="5"/>
      <c r="FO18" s="5"/>
      <c r="FQ18" s="7"/>
      <c r="FR18" s="5"/>
      <c r="FS18" s="5"/>
      <c r="FU18" s="7"/>
      <c r="FV18" s="5"/>
      <c r="FW18" s="5"/>
      <c r="FY18" s="7"/>
      <c r="FZ18" s="5"/>
      <c r="GA18" s="5"/>
      <c r="GC18" s="7"/>
      <c r="GD18" s="5"/>
      <c r="GE18" s="5"/>
      <c r="GG18" s="7"/>
      <c r="GH18" s="5"/>
      <c r="GI18" s="5"/>
      <c r="GK18" s="7"/>
      <c r="GL18" s="5"/>
      <c r="GM18" s="5"/>
      <c r="GO18" s="7"/>
      <c r="GP18" s="5"/>
      <c r="GQ18" s="5"/>
      <c r="GS18" s="7"/>
      <c r="GT18" s="5"/>
      <c r="GU18" s="5"/>
      <c r="GW18" s="7"/>
      <c r="GX18" s="5"/>
      <c r="GY18" s="5"/>
      <c r="HA18" s="7"/>
      <c r="HB18" s="5"/>
      <c r="HC18" s="5"/>
      <c r="HE18" s="7"/>
      <c r="HF18" s="5"/>
      <c r="HG18" s="5"/>
      <c r="HI18" s="7"/>
      <c r="HJ18" s="5"/>
      <c r="HK18" s="5"/>
      <c r="HM18" s="7"/>
      <c r="HN18" s="5"/>
      <c r="HO18" s="5"/>
      <c r="HQ18" s="7"/>
      <c r="HR18" s="5"/>
      <c r="HS18" s="5"/>
      <c r="HU18" s="7"/>
      <c r="HV18" s="5"/>
      <c r="HW18" s="5"/>
      <c r="HY18" s="7"/>
      <c r="HZ18" s="5"/>
      <c r="IA18" s="5"/>
      <c r="IC18" s="7"/>
      <c r="ID18" s="5"/>
      <c r="IE18" s="5"/>
      <c r="IG18" s="7"/>
      <c r="IH18" s="5"/>
      <c r="II18" s="5"/>
      <c r="IK18" s="7"/>
      <c r="IL18" s="5"/>
      <c r="IM18" s="5"/>
      <c r="IO18" s="7"/>
      <c r="IP18" s="5"/>
      <c r="IQ18" s="5"/>
      <c r="IS18" s="7"/>
      <c r="IT18" s="5"/>
      <c r="IU18" s="5"/>
    </row>
    <row r="19" customFormat="false" ht="12.75" hidden="false" customHeight="false" outlineLevel="0" collapsed="false">
      <c r="A19" s="7" t="s">
        <v>15</v>
      </c>
      <c r="B19" s="5"/>
      <c r="C19" s="5"/>
      <c r="D19" s="5"/>
      <c r="E19" s="7"/>
      <c r="F19" s="5"/>
      <c r="G19" s="5"/>
      <c r="I19" s="7"/>
      <c r="J19" s="5"/>
      <c r="K19" s="5"/>
      <c r="M19" s="7"/>
      <c r="N19" s="5"/>
      <c r="O19" s="5"/>
      <c r="Q19" s="7"/>
      <c r="R19" s="5"/>
      <c r="S19" s="5"/>
      <c r="U19" s="7"/>
      <c r="V19" s="5"/>
      <c r="W19" s="5"/>
      <c r="Y19" s="7"/>
      <c r="Z19" s="5"/>
      <c r="AA19" s="5"/>
      <c r="AC19" s="7"/>
      <c r="AD19" s="5"/>
      <c r="AE19" s="5"/>
      <c r="AG19" s="7"/>
      <c r="AH19" s="5"/>
      <c r="AI19" s="5"/>
      <c r="AK19" s="7"/>
      <c r="AL19" s="5"/>
      <c r="AM19" s="5"/>
      <c r="AO19" s="7"/>
      <c r="AP19" s="5"/>
      <c r="AQ19" s="5"/>
      <c r="AS19" s="7"/>
      <c r="AT19" s="5"/>
      <c r="AU19" s="5"/>
      <c r="AW19" s="7"/>
      <c r="AX19" s="5"/>
      <c r="AY19" s="5"/>
      <c r="BA19" s="7"/>
      <c r="BB19" s="5"/>
      <c r="BC19" s="5"/>
      <c r="BE19" s="7"/>
      <c r="BF19" s="5"/>
      <c r="BG19" s="5"/>
      <c r="BI19" s="7"/>
      <c r="BJ19" s="5"/>
      <c r="BK19" s="5"/>
      <c r="BM19" s="7"/>
      <c r="BN19" s="5"/>
      <c r="BO19" s="5"/>
      <c r="BQ19" s="7"/>
      <c r="BR19" s="5"/>
      <c r="BS19" s="5"/>
      <c r="BU19" s="7"/>
      <c r="BV19" s="5"/>
      <c r="BW19" s="5"/>
      <c r="BY19" s="7"/>
      <c r="BZ19" s="5"/>
      <c r="CA19" s="5"/>
      <c r="CC19" s="7"/>
      <c r="CD19" s="5"/>
      <c r="CE19" s="5"/>
      <c r="CG19" s="7"/>
      <c r="CH19" s="5"/>
      <c r="CI19" s="5"/>
      <c r="CK19" s="7"/>
      <c r="CL19" s="5"/>
      <c r="CM19" s="5"/>
      <c r="CO19" s="7"/>
      <c r="CP19" s="5"/>
      <c r="CQ19" s="5"/>
      <c r="CS19" s="7"/>
      <c r="CT19" s="5"/>
      <c r="CU19" s="5"/>
      <c r="CW19" s="7"/>
      <c r="CX19" s="5"/>
      <c r="CY19" s="5"/>
      <c r="DA19" s="7"/>
      <c r="DB19" s="5"/>
      <c r="DC19" s="5"/>
      <c r="DE19" s="7"/>
      <c r="DF19" s="5"/>
      <c r="DG19" s="5"/>
      <c r="DI19" s="7"/>
      <c r="DJ19" s="5"/>
      <c r="DK19" s="5"/>
      <c r="DM19" s="7"/>
      <c r="DN19" s="5"/>
      <c r="DO19" s="5"/>
      <c r="DQ19" s="7"/>
      <c r="DR19" s="5"/>
      <c r="DS19" s="5"/>
      <c r="DU19" s="7"/>
      <c r="DV19" s="5"/>
      <c r="DW19" s="5"/>
      <c r="DY19" s="7"/>
      <c r="DZ19" s="5"/>
      <c r="EA19" s="5"/>
      <c r="EC19" s="7"/>
      <c r="ED19" s="5"/>
      <c r="EE19" s="5"/>
      <c r="EG19" s="7"/>
      <c r="EH19" s="5"/>
      <c r="EI19" s="5"/>
      <c r="EK19" s="7"/>
      <c r="EL19" s="5"/>
      <c r="EM19" s="5"/>
      <c r="EO19" s="7"/>
      <c r="EP19" s="5"/>
      <c r="EQ19" s="5"/>
      <c r="ES19" s="7"/>
      <c r="ET19" s="5"/>
      <c r="EU19" s="5"/>
      <c r="EW19" s="7"/>
      <c r="EX19" s="5"/>
      <c r="EY19" s="5"/>
      <c r="FA19" s="7"/>
      <c r="FB19" s="5"/>
      <c r="FC19" s="5"/>
      <c r="FE19" s="7"/>
      <c r="FF19" s="5"/>
      <c r="FG19" s="5"/>
      <c r="FI19" s="7"/>
      <c r="FJ19" s="5"/>
      <c r="FK19" s="5"/>
      <c r="FM19" s="7"/>
      <c r="FN19" s="5"/>
      <c r="FO19" s="5"/>
      <c r="FQ19" s="7"/>
      <c r="FR19" s="5"/>
      <c r="FS19" s="5"/>
      <c r="FU19" s="7"/>
      <c r="FV19" s="5"/>
      <c r="FW19" s="5"/>
      <c r="FY19" s="7"/>
      <c r="FZ19" s="5"/>
      <c r="GA19" s="5"/>
      <c r="GC19" s="7"/>
      <c r="GD19" s="5"/>
      <c r="GE19" s="5"/>
      <c r="GG19" s="7"/>
      <c r="GH19" s="5"/>
      <c r="GI19" s="5"/>
      <c r="GK19" s="7"/>
      <c r="GL19" s="5"/>
      <c r="GM19" s="5"/>
      <c r="GO19" s="7"/>
      <c r="GP19" s="5"/>
      <c r="GQ19" s="5"/>
      <c r="GS19" s="7"/>
      <c r="GT19" s="5"/>
      <c r="GU19" s="5"/>
      <c r="GW19" s="7"/>
      <c r="GX19" s="5"/>
      <c r="GY19" s="5"/>
      <c r="HA19" s="7"/>
      <c r="HB19" s="5"/>
      <c r="HC19" s="5"/>
      <c r="HE19" s="7"/>
      <c r="HF19" s="5"/>
      <c r="HG19" s="5"/>
      <c r="HI19" s="7"/>
      <c r="HJ19" s="5"/>
      <c r="HK19" s="5"/>
      <c r="HM19" s="7"/>
      <c r="HN19" s="5"/>
      <c r="HO19" s="5"/>
      <c r="HQ19" s="7"/>
      <c r="HR19" s="5"/>
      <c r="HS19" s="5"/>
      <c r="HU19" s="7"/>
      <c r="HV19" s="5"/>
      <c r="HW19" s="5"/>
      <c r="HY19" s="7"/>
      <c r="HZ19" s="5"/>
      <c r="IA19" s="5"/>
      <c r="IC19" s="7"/>
      <c r="ID19" s="5"/>
      <c r="IE19" s="5"/>
      <c r="IG19" s="7"/>
      <c r="IH19" s="5"/>
      <c r="II19" s="5"/>
      <c r="IK19" s="7"/>
      <c r="IL19" s="5"/>
      <c r="IM19" s="5"/>
      <c r="IO19" s="7"/>
      <c r="IP19" s="5"/>
      <c r="IQ19" s="5"/>
      <c r="IS19" s="7"/>
      <c r="IT19" s="5"/>
      <c r="IU19" s="5"/>
    </row>
    <row r="20" customFormat="false" ht="15.75" hidden="false" customHeight="true" outlineLevel="0" collapsed="false">
      <c r="A20" s="1" t="s">
        <v>16</v>
      </c>
      <c r="B20" s="5"/>
      <c r="C20" s="5"/>
      <c r="F20" s="5"/>
      <c r="G20" s="5"/>
      <c r="J20" s="5"/>
      <c r="K20" s="5"/>
      <c r="N20" s="5"/>
      <c r="O20" s="5"/>
      <c r="R20" s="5"/>
      <c r="S20" s="5"/>
      <c r="V20" s="5"/>
      <c r="W20" s="5"/>
      <c r="Z20" s="5"/>
      <c r="AA20" s="5"/>
      <c r="AD20" s="5"/>
      <c r="AE20" s="5"/>
      <c r="AH20" s="5"/>
      <c r="AI20" s="5"/>
      <c r="AL20" s="5"/>
      <c r="AM20" s="5"/>
      <c r="AP20" s="5"/>
      <c r="AQ20" s="5"/>
      <c r="AS20" s="1" t="s">
        <v>17</v>
      </c>
      <c r="AT20" s="5"/>
      <c r="AU20" s="5"/>
      <c r="AW20" s="1" t="s">
        <v>17</v>
      </c>
      <c r="AX20" s="5"/>
      <c r="AY20" s="5"/>
      <c r="BA20" s="1" t="s">
        <v>17</v>
      </c>
      <c r="BB20" s="5"/>
      <c r="BC20" s="5"/>
      <c r="BE20" s="1" t="s">
        <v>17</v>
      </c>
      <c r="BF20" s="5"/>
      <c r="BG20" s="5"/>
      <c r="BI20" s="1" t="s">
        <v>17</v>
      </c>
      <c r="BJ20" s="5"/>
      <c r="BK20" s="5"/>
      <c r="BM20" s="1" t="s">
        <v>17</v>
      </c>
      <c r="BN20" s="5"/>
      <c r="BO20" s="5"/>
      <c r="BQ20" s="1" t="s">
        <v>17</v>
      </c>
      <c r="BR20" s="5"/>
      <c r="BS20" s="5"/>
      <c r="BU20" s="1" t="s">
        <v>17</v>
      </c>
      <c r="BV20" s="5"/>
      <c r="BW20" s="5"/>
      <c r="BY20" s="1" t="s">
        <v>17</v>
      </c>
      <c r="BZ20" s="5"/>
      <c r="CA20" s="5"/>
      <c r="CC20" s="1" t="s">
        <v>17</v>
      </c>
      <c r="CD20" s="5"/>
      <c r="CE20" s="5"/>
      <c r="CG20" s="1" t="s">
        <v>17</v>
      </c>
      <c r="CH20" s="5"/>
      <c r="CI20" s="5"/>
      <c r="CK20" s="1" t="s">
        <v>17</v>
      </c>
      <c r="CL20" s="5"/>
      <c r="CM20" s="5"/>
      <c r="CO20" s="1" t="s">
        <v>17</v>
      </c>
      <c r="CP20" s="5"/>
      <c r="CQ20" s="5"/>
      <c r="CS20" s="1" t="s">
        <v>17</v>
      </c>
      <c r="CT20" s="5"/>
      <c r="CU20" s="5"/>
      <c r="CW20" s="1" t="s">
        <v>17</v>
      </c>
      <c r="CX20" s="5"/>
      <c r="CY20" s="5"/>
      <c r="DA20" s="1" t="s">
        <v>17</v>
      </c>
      <c r="DB20" s="5"/>
      <c r="DC20" s="5"/>
      <c r="DE20" s="1" t="s">
        <v>17</v>
      </c>
      <c r="DF20" s="5"/>
      <c r="DG20" s="5"/>
      <c r="DI20" s="1" t="s">
        <v>17</v>
      </c>
      <c r="DJ20" s="5"/>
      <c r="DK20" s="5"/>
      <c r="DM20" s="1" t="s">
        <v>17</v>
      </c>
      <c r="DN20" s="5"/>
      <c r="DO20" s="5"/>
      <c r="DQ20" s="1" t="s">
        <v>17</v>
      </c>
      <c r="DR20" s="5"/>
      <c r="DS20" s="5"/>
      <c r="DU20" s="1" t="s">
        <v>17</v>
      </c>
      <c r="DV20" s="5"/>
      <c r="DW20" s="5"/>
      <c r="DY20" s="1" t="s">
        <v>17</v>
      </c>
      <c r="DZ20" s="5"/>
      <c r="EA20" s="5"/>
      <c r="EC20" s="1" t="s">
        <v>17</v>
      </c>
      <c r="ED20" s="5"/>
      <c r="EE20" s="5"/>
      <c r="EG20" s="1" t="s">
        <v>17</v>
      </c>
      <c r="EH20" s="5"/>
      <c r="EI20" s="5"/>
      <c r="EK20" s="1" t="s">
        <v>17</v>
      </c>
      <c r="EL20" s="5"/>
      <c r="EM20" s="5"/>
      <c r="EO20" s="1" t="s">
        <v>17</v>
      </c>
      <c r="EP20" s="5"/>
      <c r="EQ20" s="5"/>
      <c r="ES20" s="1" t="s">
        <v>17</v>
      </c>
      <c r="ET20" s="5"/>
      <c r="EU20" s="5"/>
      <c r="EW20" s="1" t="s">
        <v>17</v>
      </c>
      <c r="EX20" s="5"/>
      <c r="EY20" s="5"/>
      <c r="FA20" s="1" t="s">
        <v>17</v>
      </c>
      <c r="FB20" s="5"/>
      <c r="FC20" s="5"/>
      <c r="FE20" s="1" t="s">
        <v>17</v>
      </c>
      <c r="FF20" s="5"/>
      <c r="FG20" s="5"/>
      <c r="FI20" s="1" t="s">
        <v>17</v>
      </c>
      <c r="FJ20" s="5"/>
      <c r="FK20" s="5"/>
      <c r="FM20" s="1" t="s">
        <v>17</v>
      </c>
      <c r="FN20" s="5"/>
      <c r="FO20" s="5"/>
      <c r="FQ20" s="1" t="s">
        <v>17</v>
      </c>
      <c r="FR20" s="5"/>
      <c r="FS20" s="5"/>
      <c r="FU20" s="1" t="s">
        <v>17</v>
      </c>
      <c r="FV20" s="5"/>
      <c r="FW20" s="5"/>
      <c r="FY20" s="1" t="s">
        <v>17</v>
      </c>
      <c r="FZ20" s="5"/>
      <c r="GA20" s="5"/>
      <c r="GC20" s="1" t="s">
        <v>17</v>
      </c>
      <c r="GD20" s="5"/>
      <c r="GE20" s="5"/>
      <c r="GG20" s="1" t="s">
        <v>17</v>
      </c>
      <c r="GH20" s="5"/>
      <c r="GI20" s="5"/>
      <c r="GK20" s="1" t="s">
        <v>17</v>
      </c>
      <c r="GL20" s="5"/>
      <c r="GM20" s="5"/>
      <c r="GO20" s="1" t="s">
        <v>17</v>
      </c>
      <c r="GP20" s="5"/>
      <c r="GQ20" s="5"/>
      <c r="GS20" s="1" t="s">
        <v>17</v>
      </c>
      <c r="GT20" s="5"/>
      <c r="GU20" s="5"/>
      <c r="GW20" s="1" t="s">
        <v>17</v>
      </c>
      <c r="GX20" s="5"/>
      <c r="GY20" s="5"/>
      <c r="HA20" s="1" t="s">
        <v>17</v>
      </c>
      <c r="HB20" s="5"/>
      <c r="HC20" s="5"/>
      <c r="HE20" s="1" t="s">
        <v>17</v>
      </c>
      <c r="HF20" s="5"/>
      <c r="HG20" s="5"/>
      <c r="HI20" s="1" t="s">
        <v>17</v>
      </c>
      <c r="HJ20" s="5"/>
      <c r="HK20" s="5"/>
      <c r="HM20" s="1" t="s">
        <v>17</v>
      </c>
      <c r="HN20" s="5"/>
      <c r="HO20" s="5"/>
      <c r="HQ20" s="1" t="s">
        <v>17</v>
      </c>
      <c r="HR20" s="5"/>
      <c r="HS20" s="5"/>
      <c r="HU20" s="1" t="s">
        <v>17</v>
      </c>
      <c r="HV20" s="5"/>
      <c r="HW20" s="5"/>
      <c r="HY20" s="1" t="s">
        <v>17</v>
      </c>
      <c r="HZ20" s="5"/>
      <c r="IA20" s="5"/>
      <c r="IC20" s="1" t="s">
        <v>17</v>
      </c>
      <c r="ID20" s="5"/>
      <c r="IE20" s="5"/>
      <c r="IG20" s="1" t="s">
        <v>17</v>
      </c>
      <c r="IH20" s="5"/>
      <c r="II20" s="5"/>
      <c r="IK20" s="1" t="s">
        <v>17</v>
      </c>
      <c r="IL20" s="5"/>
      <c r="IM20" s="5"/>
      <c r="IO20" s="1" t="s">
        <v>17</v>
      </c>
      <c r="IP20" s="5"/>
      <c r="IQ20" s="5"/>
      <c r="IS20" s="1" t="s">
        <v>17</v>
      </c>
      <c r="IT20" s="5"/>
      <c r="IU20" s="5"/>
    </row>
    <row r="21" customFormat="false" ht="12.75" hidden="false" customHeight="true" outlineLevel="0" collapsed="false">
      <c r="A21" s="1" t="s">
        <v>18</v>
      </c>
      <c r="B21" s="5"/>
      <c r="C21" s="5"/>
      <c r="F21" s="5"/>
      <c r="G21" s="5"/>
      <c r="J21" s="5"/>
      <c r="K21" s="5"/>
      <c r="N21" s="5"/>
      <c r="O21" s="5"/>
      <c r="R21" s="5"/>
      <c r="S21" s="5"/>
      <c r="V21" s="5"/>
      <c r="W21" s="5"/>
      <c r="Z21" s="5"/>
      <c r="AA21" s="5"/>
      <c r="AD21" s="5"/>
      <c r="AE21" s="5"/>
      <c r="AH21" s="5"/>
      <c r="AI21" s="5"/>
      <c r="AL21" s="5"/>
      <c r="AM21" s="5"/>
      <c r="AP21" s="5"/>
      <c r="AQ21" s="5"/>
      <c r="AS21" s="1" t="s">
        <v>19</v>
      </c>
      <c r="AT21" s="5"/>
      <c r="AU21" s="5"/>
      <c r="AW21" s="1" t="s">
        <v>19</v>
      </c>
      <c r="AX21" s="5"/>
      <c r="AY21" s="5"/>
      <c r="BA21" s="1" t="s">
        <v>19</v>
      </c>
      <c r="BB21" s="5"/>
      <c r="BC21" s="5"/>
      <c r="BE21" s="1" t="s">
        <v>19</v>
      </c>
      <c r="BF21" s="5"/>
      <c r="BG21" s="5"/>
      <c r="BI21" s="1" t="s">
        <v>19</v>
      </c>
      <c r="BJ21" s="5"/>
      <c r="BK21" s="5"/>
      <c r="BM21" s="1" t="s">
        <v>19</v>
      </c>
      <c r="BN21" s="5"/>
      <c r="BO21" s="5"/>
      <c r="BQ21" s="1" t="s">
        <v>19</v>
      </c>
      <c r="BR21" s="5"/>
      <c r="BS21" s="5"/>
      <c r="BU21" s="1" t="s">
        <v>19</v>
      </c>
      <c r="BV21" s="5"/>
      <c r="BW21" s="5"/>
      <c r="BY21" s="1" t="s">
        <v>19</v>
      </c>
      <c r="BZ21" s="5"/>
      <c r="CA21" s="5"/>
      <c r="CC21" s="1" t="s">
        <v>19</v>
      </c>
      <c r="CD21" s="5"/>
      <c r="CE21" s="5"/>
      <c r="CG21" s="1" t="s">
        <v>19</v>
      </c>
      <c r="CH21" s="5"/>
      <c r="CI21" s="5"/>
      <c r="CK21" s="1" t="s">
        <v>19</v>
      </c>
      <c r="CL21" s="5"/>
      <c r="CM21" s="5"/>
      <c r="CO21" s="1" t="s">
        <v>19</v>
      </c>
      <c r="CP21" s="5"/>
      <c r="CQ21" s="5"/>
      <c r="CS21" s="1" t="s">
        <v>19</v>
      </c>
      <c r="CT21" s="5"/>
      <c r="CU21" s="5"/>
      <c r="CW21" s="1" t="s">
        <v>19</v>
      </c>
      <c r="CX21" s="5"/>
      <c r="CY21" s="5"/>
      <c r="DA21" s="1" t="s">
        <v>19</v>
      </c>
      <c r="DB21" s="5"/>
      <c r="DC21" s="5"/>
      <c r="DE21" s="1" t="s">
        <v>19</v>
      </c>
      <c r="DF21" s="5"/>
      <c r="DG21" s="5"/>
      <c r="DI21" s="1" t="s">
        <v>19</v>
      </c>
      <c r="DJ21" s="5"/>
      <c r="DK21" s="5"/>
      <c r="DM21" s="1" t="s">
        <v>19</v>
      </c>
      <c r="DN21" s="5"/>
      <c r="DO21" s="5"/>
      <c r="DQ21" s="1" t="s">
        <v>19</v>
      </c>
      <c r="DR21" s="5"/>
      <c r="DS21" s="5"/>
      <c r="DU21" s="1" t="s">
        <v>19</v>
      </c>
      <c r="DV21" s="5"/>
      <c r="DW21" s="5"/>
      <c r="DY21" s="1" t="s">
        <v>19</v>
      </c>
      <c r="DZ21" s="5"/>
      <c r="EA21" s="5"/>
      <c r="EC21" s="1" t="s">
        <v>19</v>
      </c>
      <c r="ED21" s="5"/>
      <c r="EE21" s="5"/>
      <c r="EG21" s="1" t="s">
        <v>19</v>
      </c>
      <c r="EH21" s="5"/>
      <c r="EI21" s="5"/>
      <c r="EK21" s="1" t="s">
        <v>19</v>
      </c>
      <c r="EL21" s="5"/>
      <c r="EM21" s="5"/>
      <c r="EO21" s="1" t="s">
        <v>19</v>
      </c>
      <c r="EP21" s="5"/>
      <c r="EQ21" s="5"/>
      <c r="ES21" s="1" t="s">
        <v>19</v>
      </c>
      <c r="ET21" s="5"/>
      <c r="EU21" s="5"/>
      <c r="EW21" s="1" t="s">
        <v>19</v>
      </c>
      <c r="EX21" s="5"/>
      <c r="EY21" s="5"/>
      <c r="FA21" s="1" t="s">
        <v>19</v>
      </c>
      <c r="FB21" s="5"/>
      <c r="FC21" s="5"/>
      <c r="FE21" s="1" t="s">
        <v>19</v>
      </c>
      <c r="FF21" s="5"/>
      <c r="FG21" s="5"/>
      <c r="FI21" s="1" t="s">
        <v>19</v>
      </c>
      <c r="FJ21" s="5"/>
      <c r="FK21" s="5"/>
      <c r="FM21" s="1" t="s">
        <v>19</v>
      </c>
      <c r="FN21" s="5"/>
      <c r="FO21" s="5"/>
      <c r="FQ21" s="1" t="s">
        <v>19</v>
      </c>
      <c r="FR21" s="5"/>
      <c r="FS21" s="5"/>
      <c r="FU21" s="1" t="s">
        <v>19</v>
      </c>
      <c r="FV21" s="5"/>
      <c r="FW21" s="5"/>
      <c r="FY21" s="1" t="s">
        <v>19</v>
      </c>
      <c r="FZ21" s="5"/>
      <c r="GA21" s="5"/>
      <c r="GC21" s="1" t="s">
        <v>19</v>
      </c>
      <c r="GD21" s="5"/>
      <c r="GE21" s="5"/>
      <c r="GG21" s="1" t="s">
        <v>19</v>
      </c>
      <c r="GH21" s="5"/>
      <c r="GI21" s="5"/>
      <c r="GK21" s="1" t="s">
        <v>19</v>
      </c>
      <c r="GL21" s="5"/>
      <c r="GM21" s="5"/>
      <c r="GO21" s="1" t="s">
        <v>19</v>
      </c>
      <c r="GP21" s="5"/>
      <c r="GQ21" s="5"/>
      <c r="GS21" s="1" t="s">
        <v>19</v>
      </c>
      <c r="GT21" s="5"/>
      <c r="GU21" s="5"/>
      <c r="GW21" s="1" t="s">
        <v>19</v>
      </c>
      <c r="GX21" s="5"/>
      <c r="GY21" s="5"/>
      <c r="HA21" s="1" t="s">
        <v>19</v>
      </c>
      <c r="HB21" s="5"/>
      <c r="HC21" s="5"/>
      <c r="HE21" s="1" t="s">
        <v>19</v>
      </c>
      <c r="HF21" s="5"/>
      <c r="HG21" s="5"/>
      <c r="HI21" s="1" t="s">
        <v>19</v>
      </c>
      <c r="HJ21" s="5"/>
      <c r="HK21" s="5"/>
      <c r="HM21" s="1" t="s">
        <v>19</v>
      </c>
      <c r="HN21" s="5"/>
      <c r="HO21" s="5"/>
      <c r="HQ21" s="1" t="s">
        <v>19</v>
      </c>
      <c r="HR21" s="5"/>
      <c r="HS21" s="5"/>
      <c r="HU21" s="1" t="s">
        <v>19</v>
      </c>
      <c r="HV21" s="5"/>
      <c r="HW21" s="5"/>
      <c r="HY21" s="1" t="s">
        <v>19</v>
      </c>
      <c r="HZ21" s="5"/>
      <c r="IA21" s="5"/>
      <c r="IC21" s="1" t="s">
        <v>19</v>
      </c>
      <c r="ID21" s="5"/>
      <c r="IE21" s="5"/>
      <c r="IG21" s="1" t="s">
        <v>19</v>
      </c>
      <c r="IH21" s="5"/>
      <c r="II21" s="5"/>
      <c r="IK21" s="1" t="s">
        <v>19</v>
      </c>
      <c r="IL21" s="5"/>
      <c r="IM21" s="5"/>
      <c r="IO21" s="1" t="s">
        <v>19</v>
      </c>
      <c r="IP21" s="5"/>
      <c r="IQ21" s="5"/>
      <c r="IS21" s="1" t="s">
        <v>19</v>
      </c>
      <c r="IT21" s="5"/>
      <c r="IU21" s="5"/>
    </row>
    <row r="22" customFormat="false" ht="9.75" hidden="false" customHeight="true" outlineLevel="0" collapsed="false">
      <c r="B22" s="5"/>
      <c r="C22" s="5"/>
    </row>
    <row r="23" customFormat="false" ht="25.5" hidden="false" customHeight="false" outlineLevel="0" collapsed="false">
      <c r="A23" s="8" t="s">
        <v>20</v>
      </c>
      <c r="B23" s="9" t="s">
        <v>21</v>
      </c>
      <c r="C23" s="5"/>
    </row>
    <row r="24" customFormat="false" ht="25.5" hidden="false" customHeight="false" outlineLevel="0" collapsed="false">
      <c r="A24" s="10" t="s">
        <v>22</v>
      </c>
      <c r="B24" s="11"/>
      <c r="C24" s="5"/>
    </row>
    <row r="25" customFormat="false" ht="25.5" hidden="false" customHeight="false" outlineLevel="0" collapsed="false">
      <c r="A25" s="10" t="s">
        <v>23</v>
      </c>
      <c r="B25" s="12" t="n">
        <f aca="false">+C46</f>
        <v>2326840987.62</v>
      </c>
      <c r="C25" s="13"/>
      <c r="E25" s="14"/>
    </row>
    <row r="26" customFormat="false" ht="25.5" hidden="false" customHeight="false" outlineLevel="0" collapsed="false">
      <c r="A26" s="15" t="s">
        <v>24</v>
      </c>
      <c r="B26" s="16" t="n">
        <f aca="false">'расходи општи део'!F65</f>
        <v>2344338849.94</v>
      </c>
      <c r="C26" s="14"/>
      <c r="E26" s="14"/>
    </row>
    <row r="27" customFormat="false" ht="12.75" hidden="false" customHeight="false" outlineLevel="0" collapsed="false">
      <c r="A27" s="17" t="s">
        <v>25</v>
      </c>
      <c r="B27" s="18" t="n">
        <f aca="false">B25-B26</f>
        <v>-17497862.3200002</v>
      </c>
      <c r="C27" s="14"/>
    </row>
    <row r="28" customFormat="false" ht="25.5" hidden="false" customHeight="false" outlineLevel="0" collapsed="false">
      <c r="A28" s="19" t="s">
        <v>26</v>
      </c>
      <c r="B28" s="18"/>
    </row>
    <row r="29" customFormat="false" ht="12.75" hidden="false" customHeight="false" outlineLevel="0" collapsed="false">
      <c r="A29" s="17" t="s">
        <v>27</v>
      </c>
      <c r="B29" s="18" t="n">
        <f aca="false">B25-B26</f>
        <v>-17497862.3200002</v>
      </c>
    </row>
    <row r="30" customFormat="false" ht="12.75" hidden="false" customHeight="false" outlineLevel="0" collapsed="false">
      <c r="A30" s="17" t="s">
        <v>28</v>
      </c>
      <c r="B30" s="18"/>
    </row>
    <row r="31" customFormat="false" ht="12.75" hidden="false" customHeight="false" outlineLevel="0" collapsed="false">
      <c r="A31" s="20" t="s">
        <v>29</v>
      </c>
      <c r="B31" s="18"/>
    </row>
    <row r="32" customFormat="false" ht="12.75" hidden="false" customHeight="false" outlineLevel="0" collapsed="false">
      <c r="A32" s="20" t="s">
        <v>30</v>
      </c>
      <c r="B32" s="18" t="n">
        <f aca="false">приходи!D136</f>
        <v>0</v>
      </c>
    </row>
    <row r="33" customFormat="false" ht="12.75" hidden="false" customHeight="false" outlineLevel="0" collapsed="false">
      <c r="A33" s="20" t="s">
        <v>31</v>
      </c>
      <c r="B33" s="18" t="n">
        <f aca="false">приходи!F146+приходи!F148+приходи!F150</f>
        <v>16169774.22</v>
      </c>
      <c r="C33" s="14"/>
      <c r="D33" s="14"/>
    </row>
    <row r="34" customFormat="false" ht="12.75" hidden="false" customHeight="false" outlineLevel="0" collapsed="false">
      <c r="A34" s="20" t="s">
        <v>32</v>
      </c>
      <c r="B34" s="18"/>
      <c r="C34" s="14"/>
    </row>
    <row r="35" customFormat="false" ht="12.75" hidden="false" customHeight="false" outlineLevel="0" collapsed="false">
      <c r="A35" s="8" t="s">
        <v>33</v>
      </c>
      <c r="B35" s="18" t="n">
        <f aca="false">-B29</f>
        <v>17497862.3200002</v>
      </c>
      <c r="C35" s="14"/>
    </row>
    <row r="40" customFormat="false" ht="12.75" hidden="false" customHeight="false" outlineLevel="0" collapsed="false">
      <c r="A40" s="1" t="s">
        <v>34</v>
      </c>
    </row>
    <row r="41" customFormat="false" ht="12.75" hidden="false" customHeight="true" outlineLevel="0" collapsed="false"/>
    <row r="42" customFormat="false" ht="5.25" hidden="true" customHeight="true" outlineLevel="0" collapsed="false"/>
    <row r="43" customFormat="false" ht="13.5" hidden="true" customHeight="false" outlineLevel="0" collapsed="false"/>
    <row r="44" customFormat="false" ht="31.5" hidden="false" customHeight="true" outlineLevel="0" collapsed="false">
      <c r="A44" s="21" t="s">
        <v>20</v>
      </c>
      <c r="B44" s="22" t="s">
        <v>35</v>
      </c>
      <c r="C44" s="23" t="s">
        <v>36</v>
      </c>
    </row>
    <row r="45" customFormat="false" ht="18" hidden="false" customHeight="true" outlineLevel="0" collapsed="false">
      <c r="A45" s="24"/>
      <c r="B45" s="25"/>
      <c r="C45" s="26"/>
    </row>
    <row r="46" customFormat="false" ht="25.5" hidden="false" customHeight="false" outlineLevel="0" collapsed="false">
      <c r="A46" s="27" t="s">
        <v>37</v>
      </c>
      <c r="B46" s="28" t="s">
        <v>38</v>
      </c>
      <c r="C46" s="29" t="n">
        <f aca="false">+C48+C53+C56+C57+C58</f>
        <v>2326840987.62</v>
      </c>
      <c r="E46" s="14" t="n">
        <f aca="false">+C46+C47</f>
        <v>2344338849.94</v>
      </c>
      <c r="F46" s="14"/>
    </row>
    <row r="47" customFormat="false" ht="12.75" hidden="false" customHeight="false" outlineLevel="0" collapsed="false">
      <c r="A47" s="27" t="s">
        <v>39</v>
      </c>
      <c r="B47" s="28" t="n">
        <v>3</v>
      </c>
      <c r="C47" s="29" t="n">
        <f aca="false">приходи!F10+приходи!F13</f>
        <v>17497862.32</v>
      </c>
      <c r="E47" s="14"/>
      <c r="F47" s="14"/>
    </row>
    <row r="48" customFormat="false" ht="30.75" hidden="false" customHeight="true" outlineLevel="0" collapsed="false">
      <c r="A48" s="30" t="s">
        <v>40</v>
      </c>
      <c r="B48" s="31" t="n">
        <v>71</v>
      </c>
      <c r="C48" s="32" t="n">
        <f aca="false">+C49+C51+C52</f>
        <v>1730434295.46</v>
      </c>
      <c r="E48" s="14"/>
      <c r="F48" s="14"/>
    </row>
    <row r="49" customFormat="false" ht="33" hidden="false" customHeight="true" outlineLevel="0" collapsed="false">
      <c r="A49" s="33" t="s">
        <v>41</v>
      </c>
      <c r="B49" s="34" t="s">
        <v>42</v>
      </c>
      <c r="C49" s="35" t="n">
        <f aca="false">+приходи!F29</f>
        <v>1411214295.46</v>
      </c>
    </row>
    <row r="50" customFormat="false" ht="26.25" hidden="false" customHeight="true" outlineLevel="0" collapsed="false">
      <c r="A50" s="33" t="s">
        <v>43</v>
      </c>
      <c r="B50" s="34" t="n">
        <v>711180</v>
      </c>
      <c r="C50" s="35" t="n">
        <f aca="false">+приходи!F25+приходи!D26</f>
        <v>2000</v>
      </c>
    </row>
    <row r="51" customFormat="false" ht="12.75" hidden="false" customHeight="false" outlineLevel="0" collapsed="false">
      <c r="A51" s="36" t="s">
        <v>44</v>
      </c>
      <c r="B51" s="31" t="n">
        <v>713</v>
      </c>
      <c r="C51" s="32" t="n">
        <f aca="false">+приходи!F46</f>
        <v>241510000</v>
      </c>
    </row>
    <row r="52" customFormat="false" ht="12.75" hidden="false" customHeight="false" outlineLevel="0" collapsed="false">
      <c r="A52" s="36" t="s">
        <v>45</v>
      </c>
      <c r="B52" s="31" t="s">
        <v>46</v>
      </c>
      <c r="C52" s="32" t="n">
        <f aca="false">+приходи!F62+приходи!F65+приходи!F36</f>
        <v>77710000</v>
      </c>
      <c r="F52" s="14"/>
    </row>
    <row r="53" customFormat="false" ht="22.5" hidden="false" customHeight="true" outlineLevel="0" collapsed="false">
      <c r="A53" s="36" t="s">
        <v>47</v>
      </c>
      <c r="B53" s="31" t="n">
        <v>74</v>
      </c>
      <c r="C53" s="32" t="n">
        <f aca="false">+приходи!F83+приходи!F98+приходи!F103+приходи!F107+приходи!F111</f>
        <v>75147950</v>
      </c>
    </row>
    <row r="54" customFormat="false" ht="25.5" hidden="true" customHeight="false" outlineLevel="0" collapsed="false">
      <c r="A54" s="37" t="s">
        <v>48</v>
      </c>
      <c r="B54" s="34"/>
      <c r="C54" s="38"/>
    </row>
    <row r="55" customFormat="false" ht="12.75" hidden="true" customHeight="false" outlineLevel="0" collapsed="false">
      <c r="A55" s="37" t="s">
        <v>49</v>
      </c>
      <c r="B55" s="34"/>
      <c r="C55" s="38"/>
    </row>
    <row r="56" customFormat="false" ht="12.75" hidden="false" customHeight="false" outlineLevel="0" collapsed="false">
      <c r="A56" s="39" t="s">
        <v>50</v>
      </c>
      <c r="B56" s="34" t="s">
        <v>51</v>
      </c>
      <c r="C56" s="38" t="n">
        <f aca="false">+приходи!F117+приходи!F121</f>
        <v>4250000</v>
      </c>
    </row>
    <row r="57" customFormat="false" ht="12.75" hidden="false" customHeight="false" outlineLevel="0" collapsed="false">
      <c r="A57" s="39" t="s">
        <v>52</v>
      </c>
      <c r="B57" s="34" t="s">
        <v>53</v>
      </c>
      <c r="C57" s="38" t="n">
        <f aca="false">+приходи!F68+приходи!F74</f>
        <v>484753742.16</v>
      </c>
    </row>
    <row r="58" customFormat="false" ht="12.75" hidden="false" customHeight="false" outlineLevel="0" collapsed="false">
      <c r="A58" s="39" t="s">
        <v>54</v>
      </c>
      <c r="B58" s="34" t="n">
        <v>8</v>
      </c>
      <c r="C58" s="38" t="n">
        <f aca="false">приходи!F126+приходи!F130+приходи!F134</f>
        <v>32255000</v>
      </c>
    </row>
    <row r="59" customFormat="false" ht="25.5" hidden="false" customHeight="false" outlineLevel="0" collapsed="false">
      <c r="A59" s="27" t="s">
        <v>55</v>
      </c>
      <c r="B59" s="28"/>
      <c r="C59" s="29" t="n">
        <f aca="false">+C60+C70</f>
        <v>2344338849.94</v>
      </c>
      <c r="E59" s="14"/>
      <c r="F59" s="14"/>
    </row>
    <row r="60" customFormat="false" ht="12.75" hidden="false" customHeight="false" outlineLevel="0" collapsed="false">
      <c r="A60" s="30" t="s">
        <v>56</v>
      </c>
      <c r="B60" s="31" t="n">
        <v>4</v>
      </c>
      <c r="C60" s="32" t="n">
        <f aca="false">+C61+C62+C64+C65+C67+C68+C69+C63</f>
        <v>2036126279.56</v>
      </c>
      <c r="E60" s="14"/>
    </row>
    <row r="61" customFormat="false" ht="12.75" hidden="false" customHeight="false" outlineLevel="0" collapsed="false">
      <c r="A61" s="30" t="s">
        <v>57</v>
      </c>
      <c r="B61" s="31" t="n">
        <v>41</v>
      </c>
      <c r="C61" s="32" t="n">
        <f aca="false">+'расходи општи део'!F15</f>
        <v>714140590.78</v>
      </c>
      <c r="E61" s="14"/>
    </row>
    <row r="62" customFormat="false" ht="12.75" hidden="false" customHeight="false" outlineLevel="0" collapsed="false">
      <c r="A62" s="30" t="s">
        <v>58</v>
      </c>
      <c r="B62" s="31" t="n">
        <v>42</v>
      </c>
      <c r="C62" s="32" t="n">
        <f aca="false">+'расходи општи део'!F23</f>
        <v>565051678.1</v>
      </c>
      <c r="D62" s="14"/>
    </row>
    <row r="63" customFormat="false" ht="12.75" hidden="false" customHeight="false" outlineLevel="0" collapsed="false">
      <c r="A63" s="30" t="s">
        <v>59</v>
      </c>
      <c r="B63" s="31" t="n">
        <v>43</v>
      </c>
      <c r="C63" s="32" t="n">
        <v>0</v>
      </c>
      <c r="D63" s="14"/>
    </row>
    <row r="64" customFormat="false" ht="12.75" hidden="false" customHeight="false" outlineLevel="0" collapsed="false">
      <c r="A64" s="30" t="s">
        <v>60</v>
      </c>
      <c r="B64" s="31" t="n">
        <v>44</v>
      </c>
      <c r="C64" s="32" t="n">
        <f aca="false">+'расходи општи део'!F27</f>
        <v>10740000</v>
      </c>
    </row>
    <row r="65" customFormat="false" ht="12" hidden="false" customHeight="true" outlineLevel="0" collapsed="false">
      <c r="A65" s="30" t="s">
        <v>61</v>
      </c>
      <c r="B65" s="31" t="n">
        <v>45</v>
      </c>
      <c r="C65" s="32" t="n">
        <f aca="false">+'расходи општи део'!F31</f>
        <v>177810000</v>
      </c>
      <c r="D65" s="14"/>
    </row>
    <row r="66" customFormat="false" ht="0.75" hidden="true" customHeight="true" outlineLevel="0" collapsed="false">
      <c r="A66" s="30" t="s">
        <v>62</v>
      </c>
      <c r="B66" s="31" t="n">
        <v>46</v>
      </c>
      <c r="C66" s="32"/>
    </row>
    <row r="67" customFormat="false" ht="12.75" hidden="false" customHeight="false" outlineLevel="0" collapsed="false">
      <c r="A67" s="30" t="s">
        <v>63</v>
      </c>
      <c r="B67" s="31" t="n">
        <v>47</v>
      </c>
      <c r="C67" s="32" t="n">
        <f aca="false">+'расходи општи део'!F41</f>
        <v>83756865</v>
      </c>
    </row>
    <row r="68" customFormat="false" ht="12.75" hidden="false" customHeight="false" outlineLevel="0" collapsed="false">
      <c r="A68" s="30" t="s">
        <v>64</v>
      </c>
      <c r="B68" s="31" t="s">
        <v>65</v>
      </c>
      <c r="C68" s="32" t="n">
        <f aca="false">+'расходи општи део'!F48+'расходи општи део'!F52</f>
        <v>177180322.74</v>
      </c>
      <c r="D68" s="14"/>
    </row>
    <row r="69" customFormat="false" ht="12.75" hidden="false" customHeight="false" outlineLevel="0" collapsed="false">
      <c r="A69" s="30" t="s">
        <v>66</v>
      </c>
      <c r="B69" s="31" t="s">
        <v>67</v>
      </c>
      <c r="C69" s="32" t="n">
        <f aca="false">+'расходи општи део'!F36</f>
        <v>307446822.94</v>
      </c>
    </row>
    <row r="70" customFormat="false" ht="12.75" hidden="false" customHeight="false" outlineLevel="0" collapsed="false">
      <c r="A70" s="30" t="s">
        <v>68</v>
      </c>
      <c r="B70" s="31" t="n">
        <v>5</v>
      </c>
      <c r="C70" s="32" t="n">
        <f aca="false">'расходи општи део'!F58+'расходи општи део'!F64+'расходи општи део'!F61</f>
        <v>308212570.38</v>
      </c>
      <c r="D70" s="14"/>
      <c r="E70" s="14"/>
    </row>
    <row r="71" customFormat="false" ht="34.5" hidden="false" customHeight="true" outlineLevel="0" collapsed="false">
      <c r="A71" s="39" t="s">
        <v>69</v>
      </c>
      <c r="B71" s="31" t="n">
        <v>62</v>
      </c>
      <c r="C71" s="32"/>
      <c r="E71" s="14"/>
    </row>
    <row r="72" customFormat="false" ht="25.5" hidden="false" customHeight="false" outlineLevel="0" collapsed="false">
      <c r="A72" s="27" t="s">
        <v>70</v>
      </c>
      <c r="B72" s="28"/>
      <c r="C72" s="40" t="n">
        <f aca="false">+C73+C74</f>
        <v>0</v>
      </c>
    </row>
    <row r="73" customFormat="false" ht="25.5" hidden="false" customHeight="false" outlineLevel="0" collapsed="false">
      <c r="A73" s="39" t="s">
        <v>71</v>
      </c>
      <c r="B73" s="31" t="n">
        <v>92</v>
      </c>
      <c r="C73" s="32"/>
    </row>
    <row r="74" customFormat="false" ht="12.75" hidden="false" customHeight="false" outlineLevel="0" collapsed="false">
      <c r="A74" s="30" t="s">
        <v>72</v>
      </c>
      <c r="B74" s="31" t="n">
        <v>91</v>
      </c>
      <c r="C74" s="32" t="n">
        <f aca="false">C75+C76</f>
        <v>0</v>
      </c>
    </row>
    <row r="75" customFormat="false" ht="59.25" hidden="false" customHeight="true" outlineLevel="0" collapsed="false">
      <c r="A75" s="39" t="s">
        <v>73</v>
      </c>
      <c r="B75" s="31" t="n">
        <v>911</v>
      </c>
      <c r="C75" s="32" t="n">
        <f aca="false">приходи!D136</f>
        <v>0</v>
      </c>
    </row>
    <row r="76" customFormat="false" ht="45" hidden="false" customHeight="true" outlineLevel="0" collapsed="false">
      <c r="A76" s="39" t="s">
        <v>74</v>
      </c>
      <c r="B76" s="31" t="n">
        <v>912</v>
      </c>
      <c r="C76" s="41"/>
    </row>
    <row r="77" customFormat="false" ht="66" hidden="false" customHeight="true" outlineLevel="0" collapsed="false">
      <c r="A77" s="27" t="s">
        <v>75</v>
      </c>
      <c r="B77" s="28"/>
      <c r="C77" s="40" t="n">
        <f aca="false">+C78+C82</f>
        <v>0</v>
      </c>
    </row>
    <row r="78" customFormat="false" ht="18" hidden="false" customHeight="true" outlineLevel="0" collapsed="false">
      <c r="A78" s="39" t="s">
        <v>76</v>
      </c>
      <c r="B78" s="31" t="n">
        <v>61</v>
      </c>
      <c r="C78" s="32" t="n">
        <f aca="false">+C79+C80+C81</f>
        <v>0</v>
      </c>
    </row>
    <row r="79" customFormat="false" ht="12.75" hidden="false" customHeight="false" outlineLevel="0" collapsed="false">
      <c r="A79" s="39" t="s">
        <v>77</v>
      </c>
      <c r="B79" s="31" t="n">
        <v>611</v>
      </c>
      <c r="C79" s="32"/>
    </row>
    <row r="80" customFormat="false" ht="12.75" hidden="false" customHeight="false" outlineLevel="0" collapsed="false">
      <c r="A80" s="30" t="s">
        <v>78</v>
      </c>
      <c r="B80" s="31" t="n">
        <v>612</v>
      </c>
      <c r="C80" s="32"/>
    </row>
    <row r="81" customFormat="false" ht="17.25" hidden="false" customHeight="true" outlineLevel="0" collapsed="false">
      <c r="A81" s="30" t="s">
        <v>79</v>
      </c>
      <c r="B81" s="31" t="n">
        <v>613</v>
      </c>
      <c r="C81" s="32"/>
    </row>
    <row r="82" customFormat="false" ht="12.75" hidden="false" customHeight="false" outlineLevel="0" collapsed="false">
      <c r="A82" s="39" t="s">
        <v>80</v>
      </c>
      <c r="B82" s="31" t="n">
        <v>6211</v>
      </c>
      <c r="C82" s="32"/>
    </row>
    <row r="83" customFormat="false" ht="12.75" hidden="false" customHeight="false" outlineLevel="0" collapsed="false">
      <c r="A83" s="30"/>
      <c r="B83" s="34"/>
      <c r="C83" s="32"/>
    </row>
    <row r="84" customFormat="false" ht="12.75" hidden="false" customHeight="false" outlineLevel="0" collapsed="false">
      <c r="A84" s="30"/>
      <c r="B84" s="31"/>
      <c r="C84" s="42"/>
    </row>
    <row r="85" customFormat="false" ht="38.25" hidden="false" customHeight="false" outlineLevel="0" collapsed="false">
      <c r="A85" s="27" t="s">
        <v>81</v>
      </c>
      <c r="B85" s="43" t="n">
        <v>3</v>
      </c>
      <c r="C85" s="40" t="n">
        <f aca="false">C47</f>
        <v>17497862.32</v>
      </c>
    </row>
    <row r="86" customFormat="false" ht="12.75" hidden="false" customHeight="false" outlineLevel="0" collapsed="false">
      <c r="A86" s="30"/>
      <c r="B86" s="31"/>
      <c r="C86" s="32"/>
    </row>
    <row r="87" customFormat="false" ht="38.25" hidden="false" customHeight="false" outlineLevel="0" collapsed="false">
      <c r="A87" s="27" t="s">
        <v>82</v>
      </c>
      <c r="B87" s="43" t="n">
        <v>3</v>
      </c>
      <c r="C87" s="40"/>
    </row>
    <row r="88" customFormat="false" ht="12.75" hidden="false" customHeight="false" outlineLevel="0" collapsed="false">
      <c r="A88" s="44"/>
      <c r="C88" s="14"/>
    </row>
    <row r="89" customFormat="false" ht="12.75" hidden="false" customHeight="false" outlineLevel="0" collapsed="false">
      <c r="A89" s="44"/>
      <c r="C89" s="14"/>
    </row>
    <row r="90" customFormat="false" ht="12.75" hidden="false" customHeight="false" outlineLevel="0" collapsed="false">
      <c r="A90" s="45" t="s">
        <v>83</v>
      </c>
      <c r="B90" s="45"/>
      <c r="C90" s="45"/>
      <c r="D90" s="46"/>
      <c r="E90" s="47"/>
      <c r="F90" s="47"/>
      <c r="G90" s="47"/>
      <c r="I90" s="47"/>
      <c r="J90" s="47"/>
      <c r="K90" s="47"/>
      <c r="M90" s="47"/>
      <c r="N90" s="47"/>
      <c r="O90" s="47"/>
      <c r="Q90" s="47"/>
      <c r="R90" s="47"/>
      <c r="S90" s="47"/>
      <c r="U90" s="47"/>
      <c r="V90" s="47"/>
      <c r="W90" s="47"/>
      <c r="Y90" s="47"/>
      <c r="Z90" s="47"/>
      <c r="AA90" s="47"/>
      <c r="AC90" s="47"/>
      <c r="AD90" s="47"/>
      <c r="AE90" s="47"/>
      <c r="AG90" s="47"/>
      <c r="AH90" s="47"/>
      <c r="AI90" s="47"/>
      <c r="AK90" s="47"/>
      <c r="AL90" s="47"/>
      <c r="AM90" s="47"/>
      <c r="AO90" s="47"/>
      <c r="AP90" s="47"/>
      <c r="AQ90" s="47"/>
      <c r="AS90" s="47"/>
      <c r="AT90" s="47"/>
      <c r="AU90" s="47"/>
      <c r="AW90" s="47"/>
      <c r="AX90" s="47"/>
      <c r="AY90" s="47"/>
      <c r="BA90" s="47"/>
      <c r="BB90" s="47"/>
      <c r="BC90" s="47"/>
      <c r="BE90" s="47"/>
      <c r="BF90" s="47"/>
      <c r="BG90" s="47"/>
      <c r="BI90" s="47"/>
      <c r="BJ90" s="47"/>
      <c r="BK90" s="47"/>
      <c r="BM90" s="47"/>
      <c r="BN90" s="47"/>
      <c r="BO90" s="47"/>
      <c r="BQ90" s="47"/>
      <c r="BR90" s="47"/>
      <c r="BS90" s="47"/>
      <c r="BU90" s="47"/>
      <c r="BV90" s="47"/>
      <c r="BW90" s="47"/>
      <c r="BY90" s="47"/>
      <c r="BZ90" s="47"/>
      <c r="CA90" s="47"/>
      <c r="CC90" s="47"/>
      <c r="CD90" s="47"/>
      <c r="CE90" s="47"/>
      <c r="CG90" s="47"/>
      <c r="CH90" s="47"/>
      <c r="CI90" s="47"/>
      <c r="CK90" s="47"/>
      <c r="CL90" s="47"/>
      <c r="CM90" s="47"/>
      <c r="CO90" s="47"/>
      <c r="CP90" s="47"/>
      <c r="CQ90" s="47"/>
      <c r="CS90" s="47"/>
      <c r="CT90" s="47"/>
      <c r="CU90" s="47"/>
      <c r="CW90" s="47"/>
      <c r="CX90" s="47"/>
      <c r="CY90" s="47"/>
      <c r="DA90" s="47"/>
      <c r="DB90" s="47"/>
      <c r="DC90" s="47"/>
      <c r="DE90" s="47"/>
      <c r="DF90" s="47"/>
      <c r="DG90" s="47"/>
      <c r="DI90" s="47" t="s">
        <v>84</v>
      </c>
      <c r="DJ90" s="47"/>
      <c r="DK90" s="47"/>
      <c r="DM90" s="47" t="s">
        <v>84</v>
      </c>
      <c r="DN90" s="47"/>
      <c r="DO90" s="47"/>
      <c r="DQ90" s="47" t="s">
        <v>84</v>
      </c>
      <c r="DR90" s="47"/>
      <c r="DS90" s="47"/>
      <c r="DU90" s="47" t="s">
        <v>84</v>
      </c>
      <c r="DV90" s="47"/>
      <c r="DW90" s="47"/>
      <c r="DY90" s="47" t="s">
        <v>84</v>
      </c>
      <c r="DZ90" s="47"/>
      <c r="EA90" s="47"/>
      <c r="EC90" s="47" t="s">
        <v>84</v>
      </c>
      <c r="ED90" s="47"/>
      <c r="EE90" s="47"/>
      <c r="EG90" s="47" t="s">
        <v>84</v>
      </c>
      <c r="EH90" s="47"/>
      <c r="EI90" s="47"/>
      <c r="EK90" s="47" t="s">
        <v>84</v>
      </c>
      <c r="EL90" s="47"/>
      <c r="EM90" s="47"/>
      <c r="EO90" s="47" t="s">
        <v>84</v>
      </c>
      <c r="EP90" s="47"/>
      <c r="EQ90" s="47"/>
      <c r="ES90" s="47" t="s">
        <v>84</v>
      </c>
      <c r="ET90" s="47"/>
      <c r="EU90" s="47"/>
      <c r="EW90" s="47" t="s">
        <v>84</v>
      </c>
      <c r="EX90" s="47"/>
      <c r="EY90" s="47"/>
      <c r="FA90" s="47" t="s">
        <v>84</v>
      </c>
      <c r="FB90" s="47"/>
      <c r="FC90" s="47"/>
      <c r="FE90" s="47" t="s">
        <v>84</v>
      </c>
      <c r="FF90" s="47"/>
      <c r="FG90" s="47"/>
      <c r="FI90" s="47" t="s">
        <v>84</v>
      </c>
      <c r="FJ90" s="47"/>
      <c r="FK90" s="47"/>
      <c r="FM90" s="47" t="s">
        <v>84</v>
      </c>
      <c r="FN90" s="47"/>
      <c r="FO90" s="47"/>
      <c r="FQ90" s="47" t="s">
        <v>84</v>
      </c>
      <c r="FR90" s="47"/>
      <c r="FS90" s="47"/>
      <c r="FU90" s="47" t="s">
        <v>84</v>
      </c>
      <c r="FV90" s="47"/>
      <c r="FW90" s="47"/>
      <c r="FY90" s="47" t="s">
        <v>84</v>
      </c>
      <c r="FZ90" s="47"/>
      <c r="GA90" s="47"/>
      <c r="GC90" s="47" t="s">
        <v>84</v>
      </c>
      <c r="GD90" s="47"/>
      <c r="GE90" s="47"/>
      <c r="GG90" s="47" t="s">
        <v>84</v>
      </c>
      <c r="GH90" s="47"/>
      <c r="GI90" s="47"/>
      <c r="GK90" s="47" t="s">
        <v>84</v>
      </c>
      <c r="GL90" s="47"/>
      <c r="GM90" s="47"/>
      <c r="GO90" s="47" t="s">
        <v>84</v>
      </c>
      <c r="GP90" s="47"/>
      <c r="GQ90" s="47"/>
      <c r="GS90" s="47" t="s">
        <v>84</v>
      </c>
      <c r="GT90" s="47"/>
      <c r="GU90" s="47"/>
      <c r="GW90" s="47" t="s">
        <v>84</v>
      </c>
      <c r="GX90" s="47"/>
      <c r="GY90" s="47"/>
      <c r="HA90" s="47" t="s">
        <v>84</v>
      </c>
      <c r="HB90" s="47"/>
      <c r="HC90" s="47"/>
      <c r="HE90" s="47" t="s">
        <v>84</v>
      </c>
      <c r="HF90" s="47"/>
      <c r="HG90" s="47"/>
      <c r="HI90" s="47" t="s">
        <v>84</v>
      </c>
      <c r="HJ90" s="47"/>
      <c r="HK90" s="47"/>
      <c r="HM90" s="47" t="s">
        <v>84</v>
      </c>
      <c r="HN90" s="47"/>
      <c r="HO90" s="47"/>
      <c r="HQ90" s="47" t="s">
        <v>84</v>
      </c>
      <c r="HR90" s="47"/>
      <c r="HS90" s="47"/>
      <c r="HU90" s="47" t="s">
        <v>84</v>
      </c>
      <c r="HV90" s="47"/>
      <c r="HW90" s="47"/>
      <c r="HY90" s="47" t="s">
        <v>84</v>
      </c>
      <c r="HZ90" s="47"/>
      <c r="IA90" s="47"/>
      <c r="IC90" s="47" t="s">
        <v>84</v>
      </c>
      <c r="ID90" s="47"/>
      <c r="IE90" s="47"/>
      <c r="IG90" s="47" t="s">
        <v>84</v>
      </c>
      <c r="IH90" s="47"/>
      <c r="II90" s="47"/>
      <c r="IK90" s="47" t="s">
        <v>84</v>
      </c>
      <c r="IL90" s="47"/>
      <c r="IM90" s="47"/>
      <c r="IO90" s="47" t="s">
        <v>84</v>
      </c>
      <c r="IP90" s="47"/>
      <c r="IQ90" s="47"/>
      <c r="IS90" s="47" t="s">
        <v>84</v>
      </c>
      <c r="IT90" s="47"/>
      <c r="IU90" s="47"/>
    </row>
    <row r="91" customFormat="false" ht="12.75" hidden="false" customHeight="false" outlineLevel="0" collapsed="false">
      <c r="A91" s="48" t="s">
        <v>85</v>
      </c>
      <c r="B91" s="49"/>
      <c r="C91" s="49"/>
      <c r="D91" s="46"/>
      <c r="E91" s="7"/>
      <c r="F91" s="7"/>
      <c r="G91" s="7"/>
      <c r="I91" s="7"/>
      <c r="J91" s="7"/>
      <c r="K91" s="7"/>
      <c r="M91" s="7"/>
      <c r="N91" s="7"/>
      <c r="O91" s="7"/>
      <c r="Q91" s="7"/>
      <c r="R91" s="7"/>
      <c r="S91" s="7"/>
      <c r="U91" s="7"/>
      <c r="V91" s="7"/>
      <c r="W91" s="7"/>
      <c r="Y91" s="7"/>
      <c r="Z91" s="7"/>
      <c r="AA91" s="7"/>
      <c r="AC91" s="7"/>
      <c r="AD91" s="7"/>
      <c r="AE91" s="7"/>
      <c r="AG91" s="7"/>
      <c r="AH91" s="7"/>
      <c r="AI91" s="7"/>
      <c r="AK91" s="7"/>
      <c r="AL91" s="7"/>
      <c r="AM91" s="7"/>
      <c r="AO91" s="7"/>
      <c r="AP91" s="7"/>
      <c r="AQ91" s="7"/>
      <c r="AS91" s="7"/>
      <c r="AT91" s="7"/>
      <c r="AU91" s="7"/>
      <c r="AW91" s="7"/>
      <c r="AX91" s="7"/>
      <c r="AY91" s="7"/>
      <c r="BA91" s="7"/>
      <c r="BB91" s="7"/>
      <c r="BC91" s="7"/>
      <c r="BE91" s="7"/>
      <c r="BF91" s="7"/>
      <c r="BG91" s="7"/>
      <c r="BI91" s="7"/>
      <c r="BJ91" s="7"/>
      <c r="BK91" s="7"/>
      <c r="BM91" s="7"/>
      <c r="BN91" s="7"/>
      <c r="BO91" s="7"/>
      <c r="BQ91" s="7"/>
      <c r="BR91" s="7"/>
      <c r="BS91" s="7"/>
      <c r="BU91" s="7"/>
      <c r="BV91" s="7"/>
      <c r="BW91" s="7"/>
      <c r="BY91" s="7"/>
      <c r="BZ91" s="7"/>
      <c r="CA91" s="7"/>
      <c r="CC91" s="7"/>
      <c r="CD91" s="7"/>
      <c r="CE91" s="7"/>
      <c r="CG91" s="7"/>
      <c r="CH91" s="7"/>
      <c r="CI91" s="7"/>
      <c r="CK91" s="7"/>
      <c r="CL91" s="7"/>
      <c r="CM91" s="7"/>
      <c r="CO91" s="7"/>
      <c r="CP91" s="7"/>
      <c r="CQ91" s="7"/>
      <c r="CS91" s="7"/>
      <c r="CT91" s="7"/>
      <c r="CU91" s="7"/>
      <c r="CW91" s="7"/>
      <c r="CX91" s="7"/>
      <c r="CY91" s="7"/>
      <c r="DA91" s="7"/>
      <c r="DB91" s="7"/>
      <c r="DC91" s="7"/>
      <c r="DE91" s="7"/>
      <c r="DF91" s="7"/>
      <c r="DG91" s="7"/>
      <c r="DI91" s="7"/>
      <c r="DJ91" s="7"/>
      <c r="DK91" s="7"/>
      <c r="DM91" s="7"/>
      <c r="DN91" s="7"/>
      <c r="DO91" s="7"/>
      <c r="DQ91" s="7"/>
      <c r="DR91" s="7"/>
      <c r="DS91" s="7"/>
      <c r="DU91" s="7"/>
      <c r="DV91" s="7"/>
      <c r="DW91" s="7"/>
      <c r="DY91" s="7"/>
      <c r="DZ91" s="7"/>
      <c r="EA91" s="7"/>
      <c r="EC91" s="7"/>
      <c r="ED91" s="7"/>
      <c r="EE91" s="7"/>
      <c r="EG91" s="7"/>
      <c r="EH91" s="7"/>
      <c r="EI91" s="7"/>
      <c r="EK91" s="7"/>
      <c r="EL91" s="7"/>
      <c r="EM91" s="7"/>
      <c r="EO91" s="7"/>
      <c r="EP91" s="7"/>
      <c r="EQ91" s="7"/>
      <c r="ES91" s="7"/>
      <c r="ET91" s="7"/>
      <c r="EU91" s="7"/>
      <c r="EW91" s="7"/>
      <c r="EX91" s="7"/>
      <c r="EY91" s="7"/>
      <c r="FA91" s="7"/>
      <c r="FB91" s="7"/>
      <c r="FC91" s="7"/>
      <c r="FE91" s="7"/>
      <c r="FF91" s="7"/>
      <c r="FG91" s="7"/>
      <c r="FI91" s="7"/>
      <c r="FJ91" s="7"/>
      <c r="FK91" s="7"/>
      <c r="FM91" s="7"/>
      <c r="FN91" s="7"/>
      <c r="FO91" s="7"/>
      <c r="FQ91" s="7"/>
      <c r="FR91" s="7"/>
      <c r="FS91" s="7"/>
      <c r="FU91" s="7"/>
      <c r="FV91" s="7"/>
      <c r="FW91" s="7"/>
      <c r="FY91" s="7"/>
      <c r="FZ91" s="7"/>
      <c r="GA91" s="7"/>
      <c r="GC91" s="7"/>
      <c r="GD91" s="7"/>
      <c r="GE91" s="7"/>
      <c r="GG91" s="7"/>
      <c r="GH91" s="7"/>
      <c r="GI91" s="7"/>
      <c r="GK91" s="7"/>
      <c r="GL91" s="7"/>
      <c r="GM91" s="7"/>
      <c r="GO91" s="7"/>
      <c r="GP91" s="7"/>
      <c r="GQ91" s="7"/>
      <c r="GS91" s="7"/>
      <c r="GT91" s="7"/>
      <c r="GU91" s="7"/>
      <c r="GW91" s="7"/>
      <c r="GX91" s="7"/>
      <c r="GY91" s="7"/>
      <c r="HA91" s="7"/>
      <c r="HB91" s="7"/>
      <c r="HC91" s="7"/>
      <c r="HE91" s="7"/>
      <c r="HF91" s="7"/>
      <c r="HG91" s="7"/>
      <c r="HI91" s="7"/>
      <c r="HJ91" s="7"/>
      <c r="HK91" s="7"/>
      <c r="HM91" s="7"/>
      <c r="HN91" s="7"/>
      <c r="HO91" s="7"/>
      <c r="HQ91" s="7"/>
      <c r="HR91" s="7"/>
      <c r="HS91" s="7"/>
      <c r="HU91" s="7"/>
      <c r="HV91" s="7"/>
      <c r="HW91" s="7"/>
      <c r="HY91" s="7"/>
      <c r="HZ91" s="7"/>
      <c r="IA91" s="7"/>
      <c r="IC91" s="7"/>
      <c r="ID91" s="7"/>
      <c r="IE91" s="7"/>
      <c r="IG91" s="7"/>
      <c r="IH91" s="7"/>
      <c r="II91" s="7"/>
      <c r="IK91" s="7"/>
      <c r="IL91" s="7"/>
      <c r="IM91" s="7"/>
      <c r="IO91" s="7"/>
      <c r="IP91" s="7"/>
      <c r="IQ91" s="7"/>
      <c r="IS91" s="7"/>
      <c r="IT91" s="7"/>
      <c r="IU91" s="7"/>
    </row>
    <row r="92" customFormat="false" ht="12.75" hidden="false" customHeight="false" outlineLevel="0" collapsed="false">
      <c r="A92" s="50" t="s">
        <v>86</v>
      </c>
      <c r="B92" s="51"/>
      <c r="C92" s="51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  <c r="IR92" s="45"/>
      <c r="IS92" s="45"/>
      <c r="IT92" s="45"/>
      <c r="IU92" s="45"/>
      <c r="IV92" s="45"/>
    </row>
    <row r="93" customFormat="false" ht="12.75" hidden="false" customHeight="false" outlineLevel="0" collapsed="false">
      <c r="A93" s="50" t="s">
        <v>87</v>
      </c>
      <c r="B93" s="51"/>
      <c r="C93" s="51"/>
      <c r="DI93" s="1" t="s">
        <v>88</v>
      </c>
      <c r="DM93" s="1" t="s">
        <v>88</v>
      </c>
      <c r="DQ93" s="1" t="s">
        <v>88</v>
      </c>
      <c r="DU93" s="1" t="s">
        <v>88</v>
      </c>
      <c r="DY93" s="1" t="s">
        <v>88</v>
      </c>
      <c r="EC93" s="1" t="s">
        <v>88</v>
      </c>
      <c r="EG93" s="1" t="s">
        <v>88</v>
      </c>
      <c r="EK93" s="1" t="s">
        <v>88</v>
      </c>
      <c r="EO93" s="1" t="s">
        <v>88</v>
      </c>
      <c r="ES93" s="1" t="s">
        <v>88</v>
      </c>
      <c r="EW93" s="1" t="s">
        <v>88</v>
      </c>
      <c r="FA93" s="1" t="s">
        <v>88</v>
      </c>
      <c r="FE93" s="1" t="s">
        <v>88</v>
      </c>
      <c r="FI93" s="1" t="s">
        <v>88</v>
      </c>
      <c r="FM93" s="1" t="s">
        <v>88</v>
      </c>
      <c r="FQ93" s="1" t="s">
        <v>88</v>
      </c>
      <c r="FU93" s="1" t="s">
        <v>88</v>
      </c>
      <c r="FY93" s="1" t="s">
        <v>88</v>
      </c>
      <c r="GC93" s="1" t="s">
        <v>88</v>
      </c>
      <c r="GG93" s="1" t="s">
        <v>88</v>
      </c>
      <c r="GK93" s="1" t="s">
        <v>88</v>
      </c>
      <c r="GO93" s="1" t="s">
        <v>88</v>
      </c>
      <c r="GS93" s="1" t="s">
        <v>88</v>
      </c>
      <c r="GW93" s="1" t="s">
        <v>88</v>
      </c>
      <c r="HA93" s="1" t="s">
        <v>88</v>
      </c>
      <c r="HE93" s="1" t="s">
        <v>88</v>
      </c>
      <c r="HI93" s="1" t="s">
        <v>88</v>
      </c>
      <c r="HM93" s="1" t="s">
        <v>88</v>
      </c>
      <c r="HQ93" s="1" t="s">
        <v>88</v>
      </c>
      <c r="HU93" s="1" t="s">
        <v>88</v>
      </c>
      <c r="HY93" s="1" t="s">
        <v>88</v>
      </c>
      <c r="IC93" s="1" t="s">
        <v>88</v>
      </c>
      <c r="IG93" s="1" t="s">
        <v>88</v>
      </c>
      <c r="IK93" s="1" t="s">
        <v>88</v>
      </c>
      <c r="IO93" s="1" t="s">
        <v>88</v>
      </c>
      <c r="IS93" s="1" t="s">
        <v>88</v>
      </c>
    </row>
    <row r="94" customFormat="false" ht="12.75" hidden="false" customHeight="false" outlineLevel="0" collapsed="false">
      <c r="A94" s="50" t="s">
        <v>89</v>
      </c>
      <c r="B94" s="51"/>
      <c r="C94" s="51"/>
      <c r="DI94" s="1" t="s">
        <v>90</v>
      </c>
      <c r="DM94" s="1" t="s">
        <v>90</v>
      </c>
      <c r="DQ94" s="1" t="s">
        <v>90</v>
      </c>
      <c r="DU94" s="1" t="s">
        <v>90</v>
      </c>
      <c r="DY94" s="1" t="s">
        <v>90</v>
      </c>
      <c r="EC94" s="1" t="s">
        <v>90</v>
      </c>
      <c r="EG94" s="1" t="s">
        <v>90</v>
      </c>
      <c r="EK94" s="1" t="s">
        <v>90</v>
      </c>
      <c r="EO94" s="1" t="s">
        <v>90</v>
      </c>
      <c r="ES94" s="1" t="s">
        <v>90</v>
      </c>
      <c r="EW94" s="1" t="s">
        <v>90</v>
      </c>
      <c r="FA94" s="1" t="s">
        <v>90</v>
      </c>
      <c r="FE94" s="1" t="s">
        <v>90</v>
      </c>
      <c r="FI94" s="1" t="s">
        <v>90</v>
      </c>
      <c r="FM94" s="1" t="s">
        <v>90</v>
      </c>
      <c r="FQ94" s="1" t="s">
        <v>90</v>
      </c>
      <c r="FU94" s="1" t="s">
        <v>90</v>
      </c>
      <c r="FY94" s="1" t="s">
        <v>90</v>
      </c>
      <c r="GC94" s="1" t="s">
        <v>90</v>
      </c>
      <c r="GG94" s="1" t="s">
        <v>90</v>
      </c>
      <c r="GK94" s="1" t="s">
        <v>90</v>
      </c>
      <c r="GO94" s="1" t="s">
        <v>90</v>
      </c>
      <c r="GS94" s="1" t="s">
        <v>90</v>
      </c>
      <c r="GW94" s="1" t="s">
        <v>90</v>
      </c>
      <c r="HA94" s="1" t="s">
        <v>90</v>
      </c>
      <c r="HE94" s="1" t="s">
        <v>90</v>
      </c>
      <c r="HI94" s="1" t="s">
        <v>90</v>
      </c>
      <c r="HM94" s="1" t="s">
        <v>90</v>
      </c>
      <c r="HQ94" s="1" t="s">
        <v>90</v>
      </c>
      <c r="HU94" s="1" t="s">
        <v>90</v>
      </c>
      <c r="HY94" s="1" t="s">
        <v>90</v>
      </c>
      <c r="IC94" s="1" t="s">
        <v>90</v>
      </c>
      <c r="IG94" s="1" t="s">
        <v>90</v>
      </c>
      <c r="IK94" s="1" t="s">
        <v>90</v>
      </c>
      <c r="IO94" s="1" t="s">
        <v>90</v>
      </c>
      <c r="IS94" s="1" t="s">
        <v>90</v>
      </c>
    </row>
    <row r="95" customFormat="false" ht="12.75" hidden="false" customHeight="false" outlineLevel="0" collapsed="false">
      <c r="A95" s="52"/>
      <c r="B95" s="51"/>
      <c r="C95" s="51"/>
      <c r="DI95" s="1" t="s">
        <v>91</v>
      </c>
      <c r="DM95" s="1" t="s">
        <v>91</v>
      </c>
      <c r="DQ95" s="1" t="s">
        <v>91</v>
      </c>
      <c r="DU95" s="1" t="s">
        <v>91</v>
      </c>
      <c r="DY95" s="1" t="s">
        <v>91</v>
      </c>
      <c r="EC95" s="1" t="s">
        <v>91</v>
      </c>
      <c r="EG95" s="1" t="s">
        <v>91</v>
      </c>
      <c r="EK95" s="1" t="s">
        <v>91</v>
      </c>
      <c r="EO95" s="1" t="s">
        <v>91</v>
      </c>
      <c r="ES95" s="1" t="s">
        <v>91</v>
      </c>
      <c r="EW95" s="1" t="s">
        <v>91</v>
      </c>
      <c r="FA95" s="1" t="s">
        <v>91</v>
      </c>
      <c r="FE95" s="1" t="s">
        <v>91</v>
      </c>
      <c r="FI95" s="1" t="s">
        <v>91</v>
      </c>
      <c r="FM95" s="1" t="s">
        <v>91</v>
      </c>
      <c r="FQ95" s="1" t="s">
        <v>91</v>
      </c>
      <c r="FU95" s="1" t="s">
        <v>91</v>
      </c>
      <c r="FY95" s="1" t="s">
        <v>91</v>
      </c>
      <c r="GC95" s="1" t="s">
        <v>91</v>
      </c>
      <c r="GG95" s="1" t="s">
        <v>91</v>
      </c>
      <c r="GK95" s="1" t="s">
        <v>91</v>
      </c>
      <c r="GO95" s="1" t="s">
        <v>91</v>
      </c>
      <c r="GS95" s="1" t="s">
        <v>91</v>
      </c>
      <c r="GW95" s="1" t="s">
        <v>91</v>
      </c>
      <c r="HA95" s="1" t="s">
        <v>91</v>
      </c>
      <c r="HE95" s="1" t="s">
        <v>91</v>
      </c>
      <c r="HI95" s="1" t="s">
        <v>91</v>
      </c>
      <c r="HM95" s="1" t="s">
        <v>91</v>
      </c>
      <c r="HQ95" s="1" t="s">
        <v>91</v>
      </c>
      <c r="HU95" s="1" t="s">
        <v>91</v>
      </c>
      <c r="HY95" s="1" t="s">
        <v>91</v>
      </c>
      <c r="IC95" s="1" t="s">
        <v>91</v>
      </c>
      <c r="IG95" s="1" t="s">
        <v>91</v>
      </c>
      <c r="IK95" s="1" t="s">
        <v>91</v>
      </c>
      <c r="IO95" s="1" t="s">
        <v>91</v>
      </c>
      <c r="IS95" s="1" t="s">
        <v>91</v>
      </c>
    </row>
    <row r="96" customFormat="false" ht="12.75" hidden="false" customHeight="false" outlineLevel="0" collapsed="false">
      <c r="A96" s="50" t="s">
        <v>92</v>
      </c>
      <c r="B96" s="51"/>
      <c r="C96" s="51"/>
    </row>
    <row r="97" customFormat="false" ht="12.75" hidden="false" customHeight="false" outlineLevel="0" collapsed="false">
      <c r="A97" s="53" t="s">
        <v>93</v>
      </c>
      <c r="B97" s="51"/>
      <c r="C97" s="51"/>
      <c r="DI97" s="1" t="s">
        <v>94</v>
      </c>
      <c r="DM97" s="1" t="s">
        <v>94</v>
      </c>
      <c r="DQ97" s="1" t="s">
        <v>94</v>
      </c>
      <c r="DU97" s="1" t="s">
        <v>94</v>
      </c>
      <c r="DY97" s="1" t="s">
        <v>94</v>
      </c>
      <c r="EC97" s="1" t="s">
        <v>94</v>
      </c>
      <c r="EG97" s="1" t="s">
        <v>94</v>
      </c>
      <c r="EK97" s="1" t="s">
        <v>94</v>
      </c>
      <c r="EO97" s="1" t="s">
        <v>94</v>
      </c>
      <c r="ES97" s="1" t="s">
        <v>94</v>
      </c>
      <c r="EW97" s="1" t="s">
        <v>94</v>
      </c>
      <c r="FA97" s="1" t="s">
        <v>94</v>
      </c>
      <c r="FE97" s="1" t="s">
        <v>94</v>
      </c>
      <c r="FI97" s="1" t="s">
        <v>94</v>
      </c>
      <c r="FM97" s="1" t="s">
        <v>94</v>
      </c>
      <c r="FQ97" s="1" t="s">
        <v>94</v>
      </c>
      <c r="FU97" s="1" t="s">
        <v>94</v>
      </c>
      <c r="FY97" s="1" t="s">
        <v>94</v>
      </c>
      <c r="GC97" s="1" t="s">
        <v>94</v>
      </c>
      <c r="GG97" s="1" t="s">
        <v>94</v>
      </c>
      <c r="GK97" s="1" t="s">
        <v>94</v>
      </c>
      <c r="GO97" s="1" t="s">
        <v>94</v>
      </c>
      <c r="GS97" s="1" t="s">
        <v>94</v>
      </c>
      <c r="GW97" s="1" t="s">
        <v>94</v>
      </c>
      <c r="HA97" s="1" t="s">
        <v>94</v>
      </c>
      <c r="HE97" s="1" t="s">
        <v>94</v>
      </c>
      <c r="HI97" s="1" t="s">
        <v>94</v>
      </c>
      <c r="HM97" s="1" t="s">
        <v>94</v>
      </c>
      <c r="HQ97" s="1" t="s">
        <v>94</v>
      </c>
      <c r="HU97" s="1" t="s">
        <v>94</v>
      </c>
      <c r="HY97" s="1" t="s">
        <v>94</v>
      </c>
      <c r="IC97" s="1" t="s">
        <v>94</v>
      </c>
      <c r="IG97" s="1" t="s">
        <v>94</v>
      </c>
      <c r="IK97" s="1" t="s">
        <v>94</v>
      </c>
      <c r="IO97" s="1" t="s">
        <v>94</v>
      </c>
      <c r="IS97" s="1" t="s">
        <v>94</v>
      </c>
    </row>
    <row r="98" customFormat="false" ht="19.5" hidden="false" customHeight="true" outlineLevel="0" collapsed="false">
      <c r="A98" s="1" t="s">
        <v>95</v>
      </c>
      <c r="B98" s="51"/>
      <c r="C98" s="51"/>
      <c r="DI98" s="1" t="s">
        <v>96</v>
      </c>
      <c r="DM98" s="1" t="s">
        <v>96</v>
      </c>
      <c r="DQ98" s="1" t="s">
        <v>96</v>
      </c>
      <c r="DU98" s="1" t="s">
        <v>96</v>
      </c>
      <c r="DY98" s="1" t="s">
        <v>96</v>
      </c>
      <c r="EC98" s="1" t="s">
        <v>96</v>
      </c>
      <c r="EG98" s="1" t="s">
        <v>96</v>
      </c>
      <c r="EK98" s="1" t="s">
        <v>96</v>
      </c>
      <c r="EO98" s="1" t="s">
        <v>96</v>
      </c>
      <c r="ES98" s="1" t="s">
        <v>96</v>
      </c>
      <c r="EW98" s="1" t="s">
        <v>96</v>
      </c>
      <c r="FA98" s="1" t="s">
        <v>96</v>
      </c>
      <c r="FE98" s="1" t="s">
        <v>96</v>
      </c>
      <c r="FI98" s="1" t="s">
        <v>96</v>
      </c>
      <c r="FM98" s="1" t="s">
        <v>96</v>
      </c>
      <c r="FQ98" s="1" t="s">
        <v>96</v>
      </c>
      <c r="FU98" s="1" t="s">
        <v>96</v>
      </c>
      <c r="FY98" s="1" t="s">
        <v>96</v>
      </c>
      <c r="GC98" s="1" t="s">
        <v>96</v>
      </c>
      <c r="GG98" s="1" t="s">
        <v>96</v>
      </c>
      <c r="GK98" s="1" t="s">
        <v>96</v>
      </c>
      <c r="GO98" s="1" t="s">
        <v>96</v>
      </c>
      <c r="GS98" s="1" t="s">
        <v>96</v>
      </c>
      <c r="GW98" s="1" t="s">
        <v>96</v>
      </c>
      <c r="HA98" s="1" t="s">
        <v>96</v>
      </c>
      <c r="HE98" s="1" t="s">
        <v>96</v>
      </c>
      <c r="HI98" s="1" t="s">
        <v>96</v>
      </c>
      <c r="HM98" s="1" t="s">
        <v>96</v>
      </c>
      <c r="HQ98" s="1" t="s">
        <v>96</v>
      </c>
      <c r="HU98" s="1" t="s">
        <v>96</v>
      </c>
      <c r="HY98" s="1" t="s">
        <v>96</v>
      </c>
      <c r="IC98" s="1" t="s">
        <v>96</v>
      </c>
      <c r="IG98" s="1" t="s">
        <v>96</v>
      </c>
      <c r="IK98" s="1" t="s">
        <v>96</v>
      </c>
      <c r="IO98" s="1" t="s">
        <v>96</v>
      </c>
      <c r="IS98" s="1" t="s">
        <v>96</v>
      </c>
    </row>
    <row r="99" customFormat="false" ht="12.75" hidden="true" customHeight="false" outlineLevel="0" collapsed="false">
      <c r="A99" s="1" t="s">
        <v>97</v>
      </c>
      <c r="B99" s="51"/>
      <c r="C99" s="51"/>
    </row>
    <row r="100" customFormat="false" ht="12.75" hidden="true" customHeight="false" outlineLevel="0" collapsed="false">
      <c r="B100" s="51"/>
      <c r="C100" s="51"/>
      <c r="DI100" s="1" t="s">
        <v>98</v>
      </c>
      <c r="DM100" s="1" t="s">
        <v>98</v>
      </c>
      <c r="DQ100" s="1" t="s">
        <v>98</v>
      </c>
      <c r="DU100" s="1" t="s">
        <v>98</v>
      </c>
      <c r="DY100" s="1" t="s">
        <v>98</v>
      </c>
      <c r="EC100" s="1" t="s">
        <v>98</v>
      </c>
      <c r="EG100" s="1" t="s">
        <v>98</v>
      </c>
      <c r="EK100" s="1" t="s">
        <v>98</v>
      </c>
      <c r="EO100" s="1" t="s">
        <v>98</v>
      </c>
      <c r="ES100" s="1" t="s">
        <v>98</v>
      </c>
      <c r="EW100" s="1" t="s">
        <v>98</v>
      </c>
      <c r="FA100" s="1" t="s">
        <v>98</v>
      </c>
      <c r="FE100" s="1" t="s">
        <v>98</v>
      </c>
      <c r="FI100" s="1" t="s">
        <v>98</v>
      </c>
      <c r="FM100" s="1" t="s">
        <v>98</v>
      </c>
      <c r="FQ100" s="1" t="s">
        <v>98</v>
      </c>
      <c r="FU100" s="1" t="s">
        <v>98</v>
      </c>
      <c r="FY100" s="1" t="s">
        <v>98</v>
      </c>
      <c r="GC100" s="1" t="s">
        <v>98</v>
      </c>
      <c r="GG100" s="1" t="s">
        <v>98</v>
      </c>
      <c r="GK100" s="1" t="s">
        <v>98</v>
      </c>
      <c r="GO100" s="1" t="s">
        <v>98</v>
      </c>
      <c r="GS100" s="1" t="s">
        <v>98</v>
      </c>
      <c r="GW100" s="1" t="s">
        <v>98</v>
      </c>
      <c r="HA100" s="1" t="s">
        <v>98</v>
      </c>
      <c r="HE100" s="1" t="s">
        <v>98</v>
      </c>
      <c r="HI100" s="1" t="s">
        <v>98</v>
      </c>
      <c r="HM100" s="1" t="s">
        <v>98</v>
      </c>
      <c r="HQ100" s="1" t="s">
        <v>98</v>
      </c>
      <c r="HU100" s="1" t="s">
        <v>98</v>
      </c>
      <c r="HY100" s="1" t="s">
        <v>98</v>
      </c>
      <c r="IC100" s="1" t="s">
        <v>98</v>
      </c>
      <c r="IG100" s="1" t="s">
        <v>98</v>
      </c>
      <c r="IK100" s="1" t="s">
        <v>98</v>
      </c>
      <c r="IO100" s="1" t="s">
        <v>98</v>
      </c>
      <c r="IS100" s="1" t="s">
        <v>98</v>
      </c>
    </row>
    <row r="101" customFormat="false" ht="12.75" hidden="true" customHeight="false" outlineLevel="0" collapsed="false">
      <c r="A101" s="54"/>
      <c r="B101" s="51"/>
      <c r="C101" s="51"/>
      <c r="DI101" s="1" t="s">
        <v>99</v>
      </c>
      <c r="DM101" s="1" t="s">
        <v>99</v>
      </c>
      <c r="DQ101" s="1" t="s">
        <v>99</v>
      </c>
      <c r="DU101" s="1" t="s">
        <v>99</v>
      </c>
      <c r="DY101" s="1" t="s">
        <v>99</v>
      </c>
      <c r="EC101" s="1" t="s">
        <v>99</v>
      </c>
      <c r="EG101" s="1" t="s">
        <v>99</v>
      </c>
      <c r="EK101" s="1" t="s">
        <v>99</v>
      </c>
      <c r="EO101" s="1" t="s">
        <v>99</v>
      </c>
      <c r="ES101" s="1" t="s">
        <v>99</v>
      </c>
      <c r="EW101" s="1" t="s">
        <v>99</v>
      </c>
      <c r="FA101" s="1" t="s">
        <v>99</v>
      </c>
      <c r="FE101" s="1" t="s">
        <v>99</v>
      </c>
      <c r="FI101" s="1" t="s">
        <v>99</v>
      </c>
      <c r="FM101" s="1" t="s">
        <v>99</v>
      </c>
      <c r="FQ101" s="1" t="s">
        <v>99</v>
      </c>
      <c r="FU101" s="1" t="s">
        <v>99</v>
      </c>
      <c r="FY101" s="1" t="s">
        <v>99</v>
      </c>
      <c r="GC101" s="1" t="s">
        <v>99</v>
      </c>
      <c r="GG101" s="1" t="s">
        <v>99</v>
      </c>
      <c r="GK101" s="1" t="s">
        <v>99</v>
      </c>
      <c r="GO101" s="1" t="s">
        <v>99</v>
      </c>
      <c r="GS101" s="1" t="s">
        <v>99</v>
      </c>
      <c r="GW101" s="1" t="s">
        <v>99</v>
      </c>
      <c r="HA101" s="1" t="s">
        <v>99</v>
      </c>
      <c r="HE101" s="1" t="s">
        <v>99</v>
      </c>
      <c r="HI101" s="1" t="s">
        <v>99</v>
      </c>
      <c r="HM101" s="1" t="s">
        <v>99</v>
      </c>
      <c r="HQ101" s="1" t="s">
        <v>99</v>
      </c>
      <c r="HU101" s="1" t="s">
        <v>99</v>
      </c>
      <c r="HY101" s="1" t="s">
        <v>99</v>
      </c>
      <c r="IC101" s="1" t="s">
        <v>99</v>
      </c>
      <c r="IG101" s="1" t="s">
        <v>99</v>
      </c>
      <c r="IK101" s="1" t="s">
        <v>99</v>
      </c>
      <c r="IO101" s="1" t="s">
        <v>99</v>
      </c>
      <c r="IS101" s="1" t="s">
        <v>99</v>
      </c>
    </row>
    <row r="102" customFormat="false" ht="12.75" hidden="true" customHeight="false" outlineLevel="0" collapsed="false">
      <c r="A102" s="54"/>
      <c r="B102" s="51"/>
      <c r="C102" s="51"/>
      <c r="DI102" s="1" t="s">
        <v>100</v>
      </c>
      <c r="DM102" s="1" t="s">
        <v>100</v>
      </c>
      <c r="DQ102" s="1" t="s">
        <v>100</v>
      </c>
      <c r="DU102" s="1" t="s">
        <v>100</v>
      </c>
      <c r="DY102" s="1" t="s">
        <v>100</v>
      </c>
      <c r="EC102" s="1" t="s">
        <v>100</v>
      </c>
      <c r="EG102" s="1" t="s">
        <v>100</v>
      </c>
      <c r="EK102" s="1" t="s">
        <v>100</v>
      </c>
      <c r="EO102" s="1" t="s">
        <v>100</v>
      </c>
      <c r="ES102" s="1" t="s">
        <v>100</v>
      </c>
      <c r="EW102" s="1" t="s">
        <v>100</v>
      </c>
      <c r="FA102" s="1" t="s">
        <v>100</v>
      </c>
      <c r="FE102" s="1" t="s">
        <v>100</v>
      </c>
      <c r="FI102" s="1" t="s">
        <v>100</v>
      </c>
      <c r="FM102" s="1" t="s">
        <v>100</v>
      </c>
      <c r="FQ102" s="1" t="s">
        <v>100</v>
      </c>
      <c r="FU102" s="1" t="s">
        <v>100</v>
      </c>
      <c r="FY102" s="1" t="s">
        <v>100</v>
      </c>
      <c r="GC102" s="1" t="s">
        <v>100</v>
      </c>
      <c r="GG102" s="1" t="s">
        <v>100</v>
      </c>
      <c r="GK102" s="1" t="s">
        <v>100</v>
      </c>
      <c r="GO102" s="1" t="s">
        <v>100</v>
      </c>
      <c r="GS102" s="1" t="s">
        <v>100</v>
      </c>
      <c r="GW102" s="1" t="s">
        <v>100</v>
      </c>
      <c r="HA102" s="1" t="s">
        <v>100</v>
      </c>
      <c r="HE102" s="1" t="s">
        <v>100</v>
      </c>
      <c r="HI102" s="1" t="s">
        <v>100</v>
      </c>
      <c r="HM102" s="1" t="s">
        <v>100</v>
      </c>
      <c r="HQ102" s="1" t="s">
        <v>100</v>
      </c>
      <c r="HU102" s="1" t="s">
        <v>100</v>
      </c>
      <c r="HY102" s="1" t="s">
        <v>100</v>
      </c>
      <c r="IC102" s="1" t="s">
        <v>100</v>
      </c>
      <c r="IG102" s="1" t="s">
        <v>100</v>
      </c>
      <c r="IK102" s="1" t="s">
        <v>100</v>
      </c>
      <c r="IO102" s="1" t="s">
        <v>100</v>
      </c>
      <c r="IS102" s="1" t="s">
        <v>100</v>
      </c>
    </row>
    <row r="103" customFormat="false" ht="15.75" hidden="false" customHeight="true" outlineLevel="0" collapsed="false">
      <c r="A103" s="1" t="s">
        <v>101</v>
      </c>
      <c r="B103" s="51"/>
      <c r="C103" s="51"/>
      <c r="DI103" s="1" t="s">
        <v>102</v>
      </c>
      <c r="DM103" s="1" t="s">
        <v>102</v>
      </c>
      <c r="DQ103" s="1" t="s">
        <v>102</v>
      </c>
      <c r="DU103" s="1" t="s">
        <v>102</v>
      </c>
      <c r="DY103" s="1" t="s">
        <v>102</v>
      </c>
      <c r="EC103" s="1" t="s">
        <v>102</v>
      </c>
      <c r="EG103" s="1" t="s">
        <v>102</v>
      </c>
      <c r="EK103" s="1" t="s">
        <v>102</v>
      </c>
      <c r="EO103" s="1" t="s">
        <v>102</v>
      </c>
      <c r="ES103" s="1" t="s">
        <v>102</v>
      </c>
      <c r="EW103" s="1" t="s">
        <v>102</v>
      </c>
      <c r="FA103" s="1" t="s">
        <v>102</v>
      </c>
      <c r="FE103" s="1" t="s">
        <v>102</v>
      </c>
      <c r="FI103" s="1" t="s">
        <v>102</v>
      </c>
      <c r="FM103" s="1" t="s">
        <v>102</v>
      </c>
      <c r="FQ103" s="1" t="s">
        <v>102</v>
      </c>
      <c r="FU103" s="1" t="s">
        <v>102</v>
      </c>
      <c r="FY103" s="1" t="s">
        <v>102</v>
      </c>
      <c r="GC103" s="1" t="s">
        <v>102</v>
      </c>
      <c r="GG103" s="1" t="s">
        <v>102</v>
      </c>
      <c r="GK103" s="1" t="s">
        <v>102</v>
      </c>
      <c r="GO103" s="1" t="s">
        <v>102</v>
      </c>
      <c r="GS103" s="1" t="s">
        <v>102</v>
      </c>
      <c r="GW103" s="1" t="s">
        <v>102</v>
      </c>
      <c r="HA103" s="1" t="s">
        <v>102</v>
      </c>
      <c r="HE103" s="1" t="s">
        <v>102</v>
      </c>
      <c r="HI103" s="1" t="s">
        <v>102</v>
      </c>
      <c r="HM103" s="1" t="s">
        <v>102</v>
      </c>
      <c r="HQ103" s="1" t="s">
        <v>102</v>
      </c>
      <c r="HU103" s="1" t="s">
        <v>102</v>
      </c>
      <c r="HY103" s="1" t="s">
        <v>102</v>
      </c>
      <c r="IC103" s="1" t="s">
        <v>102</v>
      </c>
      <c r="IG103" s="1" t="s">
        <v>102</v>
      </c>
      <c r="IK103" s="1" t="s">
        <v>102</v>
      </c>
      <c r="IO103" s="1" t="s">
        <v>102</v>
      </c>
      <c r="IS103" s="1" t="s">
        <v>102</v>
      </c>
    </row>
    <row r="104" customFormat="false" ht="21.75" hidden="false" customHeight="true" outlineLevel="0" collapsed="false">
      <c r="B104" s="51"/>
      <c r="C104" s="51"/>
      <c r="DI104" s="1" t="s">
        <v>102</v>
      </c>
      <c r="DM104" s="1" t="s">
        <v>102</v>
      </c>
      <c r="DQ104" s="1" t="s">
        <v>102</v>
      </c>
      <c r="DU104" s="1" t="s">
        <v>102</v>
      </c>
      <c r="DY104" s="1" t="s">
        <v>102</v>
      </c>
      <c r="EC104" s="1" t="s">
        <v>102</v>
      </c>
      <c r="EG104" s="1" t="s">
        <v>102</v>
      </c>
      <c r="EK104" s="1" t="s">
        <v>102</v>
      </c>
      <c r="EO104" s="1" t="s">
        <v>102</v>
      </c>
      <c r="ES104" s="1" t="s">
        <v>102</v>
      </c>
      <c r="EW104" s="1" t="s">
        <v>102</v>
      </c>
      <c r="FA104" s="1" t="s">
        <v>102</v>
      </c>
      <c r="FE104" s="1" t="s">
        <v>102</v>
      </c>
      <c r="FI104" s="1" t="s">
        <v>102</v>
      </c>
      <c r="FM104" s="1" t="s">
        <v>102</v>
      </c>
      <c r="FQ104" s="1" t="s">
        <v>102</v>
      </c>
      <c r="FU104" s="1" t="s">
        <v>102</v>
      </c>
      <c r="FY104" s="1" t="s">
        <v>102</v>
      </c>
      <c r="GC104" s="1" t="s">
        <v>102</v>
      </c>
      <c r="GG104" s="1" t="s">
        <v>102</v>
      </c>
      <c r="GK104" s="1" t="s">
        <v>102</v>
      </c>
      <c r="GO104" s="1" t="s">
        <v>102</v>
      </c>
      <c r="GS104" s="1" t="s">
        <v>102</v>
      </c>
      <c r="GW104" s="1" t="s">
        <v>102</v>
      </c>
      <c r="HA104" s="1" t="s">
        <v>102</v>
      </c>
      <c r="HE104" s="1" t="s">
        <v>102</v>
      </c>
      <c r="HI104" s="1" t="s">
        <v>102</v>
      </c>
      <c r="HM104" s="1" t="s">
        <v>102</v>
      </c>
      <c r="HQ104" s="1" t="s">
        <v>102</v>
      </c>
      <c r="HU104" s="1" t="s">
        <v>102</v>
      </c>
      <c r="HY104" s="1" t="s">
        <v>102</v>
      </c>
      <c r="IC104" s="1" t="s">
        <v>102</v>
      </c>
      <c r="IG104" s="1" t="s">
        <v>102</v>
      </c>
      <c r="IK104" s="1" t="s">
        <v>102</v>
      </c>
      <c r="IO104" s="1" t="s">
        <v>102</v>
      </c>
      <c r="IS104" s="1" t="s">
        <v>102</v>
      </c>
    </row>
    <row r="105" customFormat="false" ht="15.75" hidden="false" customHeight="true" outlineLevel="0" collapsed="false">
      <c r="B105" s="51"/>
      <c r="C105" s="51"/>
    </row>
    <row r="107" customFormat="false" ht="12.75" hidden="false" customHeight="false" outlineLevel="0" collapsed="false">
      <c r="A107" s="55"/>
      <c r="B107" s="51"/>
      <c r="C107" s="51"/>
      <c r="E107" s="47"/>
      <c r="F107" s="47"/>
      <c r="G107" s="47"/>
      <c r="I107" s="47"/>
      <c r="J107" s="47"/>
      <c r="K107" s="47"/>
      <c r="M107" s="47"/>
      <c r="N107" s="47"/>
      <c r="O107" s="47"/>
      <c r="Q107" s="47"/>
      <c r="R107" s="47"/>
      <c r="S107" s="47"/>
      <c r="U107" s="47"/>
      <c r="V107" s="47"/>
      <c r="W107" s="47"/>
      <c r="Y107" s="47"/>
      <c r="Z107" s="47"/>
      <c r="AA107" s="47"/>
      <c r="AC107" s="47"/>
      <c r="AD107" s="47"/>
      <c r="AE107" s="47"/>
      <c r="AG107" s="47"/>
      <c r="AH107" s="47"/>
      <c r="AI107" s="47"/>
      <c r="AK107" s="47"/>
      <c r="AL107" s="47"/>
      <c r="AM107" s="47"/>
      <c r="AO107" s="47"/>
      <c r="AP107" s="47"/>
      <c r="AQ107" s="47"/>
      <c r="AS107" s="47"/>
      <c r="AT107" s="47"/>
      <c r="AU107" s="47"/>
      <c r="AW107" s="47"/>
      <c r="AX107" s="47"/>
      <c r="AY107" s="47"/>
      <c r="BA107" s="47"/>
      <c r="BB107" s="47"/>
      <c r="BC107" s="47"/>
      <c r="BE107" s="47"/>
      <c r="BF107" s="47"/>
      <c r="BG107" s="47"/>
      <c r="BI107" s="47"/>
      <c r="BJ107" s="47"/>
      <c r="BK107" s="47"/>
      <c r="BM107" s="47"/>
      <c r="BN107" s="47"/>
      <c r="BO107" s="47"/>
      <c r="BQ107" s="47"/>
      <c r="BR107" s="47"/>
      <c r="BS107" s="47"/>
      <c r="BU107" s="47"/>
      <c r="BV107" s="47"/>
      <c r="BW107" s="47"/>
      <c r="BY107" s="47" t="s">
        <v>103</v>
      </c>
      <c r="BZ107" s="47"/>
      <c r="CA107" s="47"/>
      <c r="CC107" s="47"/>
      <c r="CD107" s="47"/>
      <c r="CE107" s="47"/>
      <c r="CG107" s="47"/>
      <c r="CH107" s="47"/>
      <c r="CI107" s="47"/>
      <c r="CK107" s="47"/>
      <c r="CL107" s="47"/>
      <c r="CM107" s="47"/>
      <c r="CO107" s="47"/>
      <c r="CP107" s="47"/>
      <c r="CQ107" s="47"/>
      <c r="CS107" s="47"/>
      <c r="CT107" s="47"/>
      <c r="CU107" s="47"/>
      <c r="CW107" s="47" t="s">
        <v>103</v>
      </c>
      <c r="CX107" s="47"/>
      <c r="CY107" s="47"/>
      <c r="DA107" s="47" t="s">
        <v>103</v>
      </c>
      <c r="DB107" s="47"/>
      <c r="DC107" s="47"/>
      <c r="DE107" s="47" t="s">
        <v>103</v>
      </c>
      <c r="DF107" s="47"/>
      <c r="DG107" s="47"/>
      <c r="DI107" s="47" t="s">
        <v>103</v>
      </c>
      <c r="DJ107" s="47"/>
      <c r="DK107" s="47"/>
      <c r="DM107" s="47" t="s">
        <v>103</v>
      </c>
      <c r="DN107" s="47"/>
      <c r="DO107" s="47"/>
      <c r="DQ107" s="47" t="s">
        <v>103</v>
      </c>
      <c r="DR107" s="47"/>
      <c r="DS107" s="47"/>
      <c r="DU107" s="47" t="s">
        <v>103</v>
      </c>
      <c r="DV107" s="47"/>
      <c r="DW107" s="47"/>
      <c r="DY107" s="47" t="s">
        <v>103</v>
      </c>
      <c r="DZ107" s="47"/>
      <c r="EA107" s="47"/>
      <c r="EC107" s="47" t="s">
        <v>103</v>
      </c>
      <c r="ED107" s="47"/>
      <c r="EE107" s="47"/>
      <c r="EG107" s="47" t="s">
        <v>103</v>
      </c>
      <c r="EH107" s="47"/>
      <c r="EI107" s="47"/>
      <c r="EK107" s="47" t="s">
        <v>103</v>
      </c>
      <c r="EL107" s="47"/>
      <c r="EM107" s="47"/>
      <c r="EO107" s="47" t="s">
        <v>103</v>
      </c>
      <c r="EP107" s="47"/>
      <c r="EQ107" s="47"/>
      <c r="ES107" s="47" t="s">
        <v>103</v>
      </c>
      <c r="ET107" s="47"/>
      <c r="EU107" s="47"/>
      <c r="EW107" s="47" t="s">
        <v>103</v>
      </c>
      <c r="EX107" s="47"/>
      <c r="EY107" s="47"/>
      <c r="FA107" s="47" t="s">
        <v>103</v>
      </c>
      <c r="FB107" s="47"/>
      <c r="FC107" s="47"/>
      <c r="FE107" s="47" t="s">
        <v>103</v>
      </c>
      <c r="FF107" s="47"/>
      <c r="FG107" s="47"/>
      <c r="FI107" s="47" t="s">
        <v>103</v>
      </c>
      <c r="FJ107" s="47"/>
      <c r="FK107" s="47"/>
      <c r="FM107" s="47" t="s">
        <v>103</v>
      </c>
      <c r="FN107" s="47"/>
      <c r="FO107" s="47"/>
      <c r="FQ107" s="47" t="s">
        <v>103</v>
      </c>
      <c r="FR107" s="47"/>
      <c r="FS107" s="47"/>
      <c r="FU107" s="47" t="s">
        <v>103</v>
      </c>
      <c r="FV107" s="47"/>
      <c r="FW107" s="47"/>
      <c r="FY107" s="47" t="s">
        <v>103</v>
      </c>
      <c r="FZ107" s="47"/>
      <c r="GA107" s="47"/>
      <c r="GC107" s="47" t="s">
        <v>103</v>
      </c>
      <c r="GD107" s="47"/>
      <c r="GE107" s="47"/>
      <c r="GG107" s="47" t="s">
        <v>103</v>
      </c>
      <c r="GH107" s="47"/>
      <c r="GI107" s="47"/>
      <c r="GK107" s="47" t="s">
        <v>103</v>
      </c>
      <c r="GL107" s="47"/>
      <c r="GM107" s="47"/>
      <c r="GO107" s="47" t="s">
        <v>103</v>
      </c>
      <c r="GP107" s="47"/>
      <c r="GQ107" s="47"/>
      <c r="GS107" s="47" t="s">
        <v>103</v>
      </c>
      <c r="GT107" s="47"/>
      <c r="GU107" s="47"/>
      <c r="GW107" s="47" t="s">
        <v>103</v>
      </c>
      <c r="GX107" s="47"/>
      <c r="GY107" s="47"/>
      <c r="HA107" s="47" t="s">
        <v>103</v>
      </c>
      <c r="HB107" s="47"/>
      <c r="HC107" s="47"/>
      <c r="HE107" s="47" t="s">
        <v>103</v>
      </c>
      <c r="HF107" s="47"/>
      <c r="HG107" s="47"/>
      <c r="HI107" s="47" t="s">
        <v>103</v>
      </c>
      <c r="HJ107" s="47"/>
      <c r="HK107" s="47"/>
      <c r="HM107" s="47" t="s">
        <v>103</v>
      </c>
      <c r="HN107" s="47"/>
      <c r="HO107" s="47"/>
      <c r="HQ107" s="47" t="s">
        <v>103</v>
      </c>
      <c r="HR107" s="47"/>
      <c r="HS107" s="47"/>
      <c r="HU107" s="47" t="s">
        <v>103</v>
      </c>
      <c r="HV107" s="47"/>
      <c r="HW107" s="47"/>
      <c r="HY107" s="47" t="s">
        <v>103</v>
      </c>
      <c r="HZ107" s="47"/>
      <c r="IA107" s="47"/>
      <c r="IC107" s="47" t="s">
        <v>103</v>
      </c>
      <c r="ID107" s="47"/>
      <c r="IE107" s="47"/>
      <c r="IG107" s="47" t="s">
        <v>103</v>
      </c>
      <c r="IH107" s="47"/>
      <c r="II107" s="47"/>
      <c r="IK107" s="47" t="s">
        <v>103</v>
      </c>
      <c r="IL107" s="47"/>
      <c r="IM107" s="47"/>
      <c r="IO107" s="47" t="s">
        <v>103</v>
      </c>
      <c r="IP107" s="47"/>
      <c r="IQ107" s="47"/>
      <c r="IS107" s="47" t="s">
        <v>103</v>
      </c>
      <c r="IT107" s="47"/>
      <c r="IU107" s="47"/>
    </row>
    <row r="108" customFormat="false" ht="12.75" hidden="false" customHeight="false" outlineLevel="0" collapsed="false">
      <c r="A108" s="45" t="s">
        <v>104</v>
      </c>
      <c r="B108" s="45"/>
      <c r="C108" s="45"/>
      <c r="E108" s="54"/>
      <c r="I108" s="54"/>
      <c r="M108" s="54"/>
      <c r="Q108" s="54"/>
      <c r="U108" s="54"/>
      <c r="Y108" s="54"/>
      <c r="AC108" s="54"/>
      <c r="AG108" s="54"/>
      <c r="AK108" s="54"/>
      <c r="AO108" s="54"/>
      <c r="AS108" s="54"/>
      <c r="AW108" s="54"/>
      <c r="BA108" s="54"/>
      <c r="BE108" s="54"/>
      <c r="BI108" s="54"/>
      <c r="BM108" s="54"/>
      <c r="BQ108" s="54"/>
      <c r="BU108" s="54"/>
      <c r="BY108" s="54"/>
      <c r="CC108" s="54"/>
      <c r="CG108" s="54"/>
      <c r="CK108" s="54"/>
      <c r="CO108" s="54"/>
      <c r="CS108" s="54"/>
      <c r="CW108" s="54"/>
      <c r="DA108" s="54"/>
      <c r="DE108" s="54"/>
      <c r="DI108" s="54"/>
      <c r="DM108" s="54"/>
      <c r="DQ108" s="54"/>
      <c r="DU108" s="54"/>
      <c r="DY108" s="54"/>
      <c r="EC108" s="54"/>
      <c r="EG108" s="54"/>
      <c r="EK108" s="54"/>
      <c r="EO108" s="54"/>
      <c r="ES108" s="54"/>
      <c r="EW108" s="54"/>
      <c r="FA108" s="54"/>
      <c r="FE108" s="54"/>
      <c r="FI108" s="54"/>
      <c r="FM108" s="54"/>
      <c r="FQ108" s="54"/>
      <c r="FU108" s="54"/>
      <c r="FY108" s="54"/>
      <c r="GC108" s="54"/>
      <c r="GG108" s="54"/>
      <c r="GK108" s="54"/>
      <c r="GO108" s="54"/>
      <c r="GS108" s="54"/>
      <c r="GW108" s="54"/>
      <c r="HA108" s="54"/>
      <c r="HE108" s="54"/>
      <c r="HI108" s="54"/>
      <c r="HM108" s="54"/>
      <c r="HQ108" s="54"/>
      <c r="HU108" s="54"/>
      <c r="HY108" s="54"/>
      <c r="IC108" s="54"/>
      <c r="IG108" s="54"/>
      <c r="IK108" s="54"/>
      <c r="IO108" s="54"/>
      <c r="IS108" s="54"/>
    </row>
    <row r="109" customFormat="false" ht="12.75" hidden="false" customHeight="false" outlineLevel="0" collapsed="false">
      <c r="A109" s="1" t="s">
        <v>105</v>
      </c>
      <c r="B109" s="51"/>
      <c r="C109" s="51"/>
      <c r="BY109" s="1" t="s">
        <v>106</v>
      </c>
      <c r="CW109" s="1" t="s">
        <v>106</v>
      </c>
      <c r="DA109" s="1" t="s">
        <v>106</v>
      </c>
      <c r="DE109" s="1" t="s">
        <v>106</v>
      </c>
      <c r="DI109" s="1" t="s">
        <v>106</v>
      </c>
      <c r="DM109" s="1" t="s">
        <v>106</v>
      </c>
      <c r="DQ109" s="1" t="s">
        <v>106</v>
      </c>
      <c r="DU109" s="1" t="s">
        <v>106</v>
      </c>
      <c r="DY109" s="1" t="s">
        <v>106</v>
      </c>
      <c r="EC109" s="1" t="s">
        <v>106</v>
      </c>
      <c r="EG109" s="1" t="s">
        <v>106</v>
      </c>
      <c r="EK109" s="1" t="s">
        <v>106</v>
      </c>
      <c r="EO109" s="1" t="s">
        <v>106</v>
      </c>
      <c r="ES109" s="1" t="s">
        <v>106</v>
      </c>
      <c r="EW109" s="1" t="s">
        <v>106</v>
      </c>
      <c r="FA109" s="1" t="s">
        <v>106</v>
      </c>
      <c r="FE109" s="1" t="s">
        <v>106</v>
      </c>
      <c r="FI109" s="1" t="s">
        <v>106</v>
      </c>
      <c r="FM109" s="1" t="s">
        <v>106</v>
      </c>
      <c r="FQ109" s="1" t="s">
        <v>106</v>
      </c>
      <c r="FU109" s="1" t="s">
        <v>106</v>
      </c>
      <c r="FY109" s="1" t="s">
        <v>106</v>
      </c>
      <c r="GC109" s="1" t="s">
        <v>106</v>
      </c>
      <c r="GG109" s="1" t="s">
        <v>106</v>
      </c>
      <c r="GK109" s="1" t="s">
        <v>106</v>
      </c>
      <c r="GO109" s="1" t="s">
        <v>106</v>
      </c>
      <c r="GS109" s="1" t="s">
        <v>106</v>
      </c>
      <c r="GW109" s="1" t="s">
        <v>106</v>
      </c>
      <c r="HA109" s="1" t="s">
        <v>106</v>
      </c>
      <c r="HE109" s="1" t="s">
        <v>106</v>
      </c>
      <c r="HI109" s="1" t="s">
        <v>106</v>
      </c>
      <c r="HM109" s="1" t="s">
        <v>106</v>
      </c>
      <c r="HQ109" s="1" t="s">
        <v>106</v>
      </c>
      <c r="HU109" s="1" t="s">
        <v>106</v>
      </c>
      <c r="HY109" s="1" t="s">
        <v>106</v>
      </c>
      <c r="IC109" s="1" t="s">
        <v>106</v>
      </c>
      <c r="IG109" s="1" t="s">
        <v>106</v>
      </c>
      <c r="IK109" s="1" t="s">
        <v>106</v>
      </c>
      <c r="IO109" s="1" t="s">
        <v>106</v>
      </c>
      <c r="IS109" s="1" t="s">
        <v>106</v>
      </c>
    </row>
    <row r="110" customFormat="false" ht="12.75" hidden="false" customHeight="false" outlineLevel="0" collapsed="false">
      <c r="A110" s="1" t="s">
        <v>107</v>
      </c>
      <c r="B110" s="51"/>
      <c r="C110" s="51"/>
      <c r="BY110" s="1" t="s">
        <v>108</v>
      </c>
      <c r="CW110" s="1" t="s">
        <v>108</v>
      </c>
      <c r="DA110" s="1" t="s">
        <v>108</v>
      </c>
      <c r="DE110" s="1" t="s">
        <v>108</v>
      </c>
      <c r="DI110" s="1" t="s">
        <v>108</v>
      </c>
      <c r="DM110" s="1" t="s">
        <v>108</v>
      </c>
      <c r="DQ110" s="1" t="s">
        <v>108</v>
      </c>
      <c r="DU110" s="1" t="s">
        <v>108</v>
      </c>
      <c r="DY110" s="1" t="s">
        <v>108</v>
      </c>
      <c r="EC110" s="1" t="s">
        <v>108</v>
      </c>
      <c r="EG110" s="1" t="s">
        <v>108</v>
      </c>
      <c r="EK110" s="1" t="s">
        <v>108</v>
      </c>
      <c r="EO110" s="1" t="s">
        <v>108</v>
      </c>
      <c r="ES110" s="1" t="s">
        <v>108</v>
      </c>
      <c r="EW110" s="1" t="s">
        <v>108</v>
      </c>
      <c r="FA110" s="1" t="s">
        <v>108</v>
      </c>
      <c r="FE110" s="1" t="s">
        <v>108</v>
      </c>
      <c r="FI110" s="1" t="s">
        <v>108</v>
      </c>
      <c r="FM110" s="1" t="s">
        <v>108</v>
      </c>
      <c r="FQ110" s="1" t="s">
        <v>108</v>
      </c>
      <c r="FU110" s="1" t="s">
        <v>108</v>
      </c>
      <c r="FY110" s="1" t="s">
        <v>108</v>
      </c>
      <c r="GC110" s="1" t="s">
        <v>108</v>
      </c>
      <c r="GG110" s="1" t="s">
        <v>108</v>
      </c>
      <c r="GK110" s="1" t="s">
        <v>108</v>
      </c>
      <c r="GO110" s="1" t="s">
        <v>108</v>
      </c>
      <c r="GS110" s="1" t="s">
        <v>108</v>
      </c>
      <c r="GW110" s="1" t="s">
        <v>108</v>
      </c>
      <c r="HA110" s="1" t="s">
        <v>108</v>
      </c>
      <c r="HE110" s="1" t="s">
        <v>108</v>
      </c>
      <c r="HI110" s="1" t="s">
        <v>108</v>
      </c>
      <c r="HM110" s="1" t="s">
        <v>108</v>
      </c>
      <c r="HQ110" s="1" t="s">
        <v>108</v>
      </c>
      <c r="HU110" s="1" t="s">
        <v>108</v>
      </c>
      <c r="HY110" s="1" t="s">
        <v>108</v>
      </c>
      <c r="IC110" s="1" t="s">
        <v>108</v>
      </c>
      <c r="IG110" s="1" t="s">
        <v>108</v>
      </c>
      <c r="IK110" s="1" t="s">
        <v>108</v>
      </c>
      <c r="IO110" s="1" t="s">
        <v>108</v>
      </c>
      <c r="IS110" s="1" t="s">
        <v>108</v>
      </c>
    </row>
    <row r="111" customFormat="false" ht="12.75" hidden="false" customHeight="false" outlineLevel="0" collapsed="false">
      <c r="A111" s="1" t="s">
        <v>108</v>
      </c>
      <c r="B111" s="51"/>
      <c r="C111" s="51"/>
      <c r="BY111" s="1" t="s">
        <v>109</v>
      </c>
      <c r="CW111" s="1" t="s">
        <v>109</v>
      </c>
      <c r="DA111" s="1" t="s">
        <v>109</v>
      </c>
      <c r="DE111" s="1" t="s">
        <v>109</v>
      </c>
      <c r="DI111" s="1" t="s">
        <v>109</v>
      </c>
      <c r="DM111" s="1" t="s">
        <v>109</v>
      </c>
      <c r="DQ111" s="1" t="s">
        <v>109</v>
      </c>
      <c r="DU111" s="1" t="s">
        <v>109</v>
      </c>
      <c r="DY111" s="1" t="s">
        <v>109</v>
      </c>
      <c r="EC111" s="1" t="s">
        <v>109</v>
      </c>
      <c r="EG111" s="1" t="s">
        <v>109</v>
      </c>
      <c r="EK111" s="1" t="s">
        <v>109</v>
      </c>
      <c r="EO111" s="1" t="s">
        <v>109</v>
      </c>
      <c r="ES111" s="1" t="s">
        <v>109</v>
      </c>
      <c r="EW111" s="1" t="s">
        <v>109</v>
      </c>
      <c r="FA111" s="1" t="s">
        <v>109</v>
      </c>
      <c r="FE111" s="1" t="s">
        <v>109</v>
      </c>
      <c r="FI111" s="1" t="s">
        <v>109</v>
      </c>
      <c r="FM111" s="1" t="s">
        <v>109</v>
      </c>
      <c r="FQ111" s="1" t="s">
        <v>109</v>
      </c>
      <c r="FU111" s="1" t="s">
        <v>109</v>
      </c>
      <c r="FY111" s="1" t="s">
        <v>109</v>
      </c>
      <c r="GC111" s="1" t="s">
        <v>109</v>
      </c>
      <c r="GG111" s="1" t="s">
        <v>109</v>
      </c>
      <c r="GK111" s="1" t="s">
        <v>109</v>
      </c>
      <c r="GO111" s="1" t="s">
        <v>109</v>
      </c>
      <c r="GS111" s="1" t="s">
        <v>109</v>
      </c>
      <c r="GW111" s="1" t="s">
        <v>109</v>
      </c>
      <c r="HA111" s="1" t="s">
        <v>109</v>
      </c>
      <c r="HE111" s="1" t="s">
        <v>109</v>
      </c>
      <c r="HI111" s="1" t="s">
        <v>109</v>
      </c>
      <c r="HM111" s="1" t="s">
        <v>109</v>
      </c>
      <c r="HQ111" s="1" t="s">
        <v>109</v>
      </c>
      <c r="HU111" s="1" t="s">
        <v>109</v>
      </c>
      <c r="HY111" s="1" t="s">
        <v>109</v>
      </c>
      <c r="IC111" s="1" t="s">
        <v>109</v>
      </c>
      <c r="IG111" s="1" t="s">
        <v>109</v>
      </c>
      <c r="IK111" s="1" t="s">
        <v>109</v>
      </c>
      <c r="IO111" s="1" t="s">
        <v>109</v>
      </c>
      <c r="IS111" s="1" t="s">
        <v>109</v>
      </c>
    </row>
    <row r="112" customFormat="false" ht="12.75" hidden="false" customHeight="false" outlineLevel="0" collapsed="false">
      <c r="A112" s="1" t="s">
        <v>110</v>
      </c>
      <c r="B112" s="51"/>
      <c r="C112" s="51"/>
    </row>
    <row r="113" customFormat="false" ht="12.75" hidden="false" customHeight="false" outlineLevel="0" collapsed="false">
      <c r="A113" s="45" t="s">
        <v>111</v>
      </c>
      <c r="B113" s="45"/>
      <c r="C113" s="45"/>
    </row>
    <row r="114" customFormat="false" ht="12.75" hidden="false" customHeight="false" outlineLevel="0" collapsed="false">
      <c r="A114" s="54" t="s">
        <v>112</v>
      </c>
    </row>
    <row r="115" customFormat="false" ht="12.75" hidden="false" customHeight="false" outlineLevel="0" collapsed="false">
      <c r="A115" s="1" t="s">
        <v>113</v>
      </c>
    </row>
    <row r="116" customFormat="false" ht="12.75" hidden="false" customHeight="false" outlineLevel="0" collapsed="false">
      <c r="A116" s="1" t="s">
        <v>114</v>
      </c>
    </row>
    <row r="117" customFormat="false" ht="12.75" hidden="false" customHeight="false" outlineLevel="0" collapsed="false">
      <c r="A117" s="1" t="s">
        <v>115</v>
      </c>
    </row>
    <row r="118" customFormat="false" ht="12.75" hidden="false" customHeight="false" outlineLevel="0" collapsed="false">
      <c r="A118" s="1" t="s">
        <v>116</v>
      </c>
    </row>
    <row r="119" customFormat="false" ht="12.75" hidden="false" customHeight="false" outlineLevel="0" collapsed="false">
      <c r="A119" s="1" t="s">
        <v>117</v>
      </c>
    </row>
    <row r="120" customFormat="false" ht="12.75" hidden="false" customHeight="false" outlineLevel="0" collapsed="false">
      <c r="A120" s="56"/>
      <c r="B120" s="56"/>
      <c r="C120" s="56"/>
    </row>
    <row r="121" customFormat="false" ht="12.75" hidden="false" customHeight="false" outlineLevel="0" collapsed="false">
      <c r="A121" s="45" t="s">
        <v>118</v>
      </c>
      <c r="B121" s="45"/>
      <c r="C121" s="45"/>
    </row>
    <row r="122" customFormat="false" ht="12.75" hidden="false" customHeight="false" outlineLevel="0" collapsed="false">
      <c r="A122" s="57" t="s">
        <v>119</v>
      </c>
      <c r="B122" s="57"/>
      <c r="C122" s="57"/>
    </row>
    <row r="123" customFormat="false" ht="12.75" hidden="false" customHeight="false" outlineLevel="0" collapsed="false">
      <c r="A123" s="1" t="s">
        <v>120</v>
      </c>
      <c r="B123" s="51"/>
      <c r="C123" s="51"/>
    </row>
    <row r="124" customFormat="false" ht="12.75" hidden="false" customHeight="false" outlineLevel="0" collapsed="false">
      <c r="A124" s="1" t="s">
        <v>121</v>
      </c>
      <c r="B124" s="51"/>
      <c r="C124" s="51"/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false" outlineLevel="0" collapsed="false">
      <c r="A129" s="4"/>
      <c r="B129" s="4"/>
      <c r="C129" s="4"/>
    </row>
    <row r="130" customFormat="false" ht="11.25" hidden="true" customHeight="true" outlineLevel="0" collapsed="false">
      <c r="A130" s="54" t="s">
        <v>103</v>
      </c>
    </row>
    <row r="131" customFormat="false" ht="12.75" hidden="true" customHeight="false" outlineLevel="0" collapsed="false">
      <c r="A131" s="1" t="s">
        <v>122</v>
      </c>
    </row>
    <row r="132" customFormat="false" ht="12.75" hidden="true" customHeight="false" outlineLevel="0" collapsed="false">
      <c r="A132" s="1" t="s">
        <v>108</v>
      </c>
    </row>
    <row r="133" customFormat="false" ht="12.75" hidden="true" customHeight="false" outlineLevel="0" collapsed="false">
      <c r="A133" s="1" t="s">
        <v>109</v>
      </c>
    </row>
    <row r="134" customFormat="false" ht="6" hidden="false" customHeight="true" outlineLevel="0" collapsed="false"/>
    <row r="135" customFormat="false" ht="12.75" hidden="false" customHeight="false" outlineLevel="0" collapsed="false">
      <c r="A135" s="4"/>
      <c r="B135" s="4"/>
      <c r="C135" s="4"/>
    </row>
    <row r="136" customFormat="false" ht="12" hidden="true" customHeight="true" outlineLevel="0" collapsed="false">
      <c r="A136" s="54" t="s">
        <v>123</v>
      </c>
    </row>
    <row r="137" customFormat="false" ht="12.75" hidden="true" customHeight="false" outlineLevel="0" collapsed="false">
      <c r="A137" s="1" t="s">
        <v>124</v>
      </c>
    </row>
    <row r="138" customFormat="false" ht="12.75" hidden="true" customHeight="false" outlineLevel="0" collapsed="false">
      <c r="A138" s="1" t="s">
        <v>114</v>
      </c>
    </row>
    <row r="139" customFormat="false" ht="12.75" hidden="true" customHeight="false" outlineLevel="0" collapsed="false">
      <c r="A139" s="1" t="s">
        <v>115</v>
      </c>
    </row>
    <row r="140" customFormat="false" ht="12.75" hidden="true" customHeight="false" outlineLevel="0" collapsed="false">
      <c r="A140" s="1" t="s">
        <v>116</v>
      </c>
    </row>
    <row r="141" customFormat="false" ht="12.75" hidden="true" customHeight="false" outlineLevel="0" collapsed="false">
      <c r="A141" s="1" t="s">
        <v>125</v>
      </c>
    </row>
    <row r="142" customFormat="false" ht="11.25" hidden="false" customHeight="true" outlineLevel="0" collapsed="false"/>
    <row r="143" customFormat="false" ht="10.5" hidden="false" customHeight="true" outlineLevel="0" collapsed="false"/>
    <row r="144" customFormat="false" ht="12.75" hidden="false" customHeight="false" outlineLevel="0" collapsed="false">
      <c r="A144" s="4"/>
      <c r="B144" s="4"/>
      <c r="C144" s="4"/>
    </row>
    <row r="145" customFormat="false" ht="8.25" hidden="false" customHeight="true" outlineLevel="0" collapsed="false"/>
    <row r="146" customFormat="false" ht="4.5" hidden="false" customHeight="true" outlineLevel="0" collapsed="false"/>
    <row r="147" customFormat="false" ht="12.75" hidden="false" customHeight="false" outlineLevel="0" collapsed="false">
      <c r="A147" s="4"/>
      <c r="B147" s="4"/>
      <c r="C147" s="4"/>
    </row>
    <row r="148" customFormat="false" ht="12.75" hidden="false" customHeight="false" outlineLevel="0" collapsed="false">
      <c r="A148" s="4"/>
      <c r="B148" s="4"/>
      <c r="C148" s="4"/>
    </row>
    <row r="149" customFormat="false" ht="12.75" hidden="false" customHeight="false" outlineLevel="0" collapsed="false">
      <c r="A149" s="54"/>
    </row>
  </sheetData>
  <mergeCells count="330">
    <mergeCell ref="A11:C11"/>
    <mergeCell ref="E11:G11"/>
    <mergeCell ref="I11:K11"/>
    <mergeCell ref="M11:O11"/>
    <mergeCell ref="Q11:S11"/>
    <mergeCell ref="U11:W11"/>
    <mergeCell ref="Y11:AA11"/>
    <mergeCell ref="AC11:AE11"/>
    <mergeCell ref="AG11:AI11"/>
    <mergeCell ref="AK11:AM11"/>
    <mergeCell ref="AO11:AQ11"/>
    <mergeCell ref="AS11:AU11"/>
    <mergeCell ref="AW11:AY11"/>
    <mergeCell ref="BA11:BC11"/>
    <mergeCell ref="BE11:BG11"/>
    <mergeCell ref="BI11:BK11"/>
    <mergeCell ref="BM11:BO11"/>
    <mergeCell ref="BQ11:BS11"/>
    <mergeCell ref="BU11:BW11"/>
    <mergeCell ref="BY11:CA11"/>
    <mergeCell ref="CC11:CE11"/>
    <mergeCell ref="CG11:CI11"/>
    <mergeCell ref="CK11:CM11"/>
    <mergeCell ref="CO11:CQ11"/>
    <mergeCell ref="CS11:CU11"/>
    <mergeCell ref="CW11:CY11"/>
    <mergeCell ref="DA11:DC11"/>
    <mergeCell ref="DE11:DG11"/>
    <mergeCell ref="DI11:DK11"/>
    <mergeCell ref="DM11:DO11"/>
    <mergeCell ref="DQ11:DS11"/>
    <mergeCell ref="DU11:DW11"/>
    <mergeCell ref="DY11:EA11"/>
    <mergeCell ref="EC11:EE11"/>
    <mergeCell ref="EG11:EI11"/>
    <mergeCell ref="EK11:EM11"/>
    <mergeCell ref="EO11:EQ11"/>
    <mergeCell ref="ES11:EU11"/>
    <mergeCell ref="EW11:EY11"/>
    <mergeCell ref="FA11:FC11"/>
    <mergeCell ref="FE11:FG11"/>
    <mergeCell ref="FI11:FK11"/>
    <mergeCell ref="FM11:FO11"/>
    <mergeCell ref="FQ11:FS11"/>
    <mergeCell ref="FU11:FW11"/>
    <mergeCell ref="FY11:GA11"/>
    <mergeCell ref="GC11:GE11"/>
    <mergeCell ref="GG11:GI11"/>
    <mergeCell ref="GK11:GM11"/>
    <mergeCell ref="GO11:GQ11"/>
    <mergeCell ref="GS11:GU11"/>
    <mergeCell ref="GW11:GY11"/>
    <mergeCell ref="HA11:HC11"/>
    <mergeCell ref="HE11:HG11"/>
    <mergeCell ref="HI11:HK11"/>
    <mergeCell ref="HM11:HO11"/>
    <mergeCell ref="HQ11:HS11"/>
    <mergeCell ref="HU11:HW11"/>
    <mergeCell ref="HY11:IA11"/>
    <mergeCell ref="IC11:IE11"/>
    <mergeCell ref="IG11:II11"/>
    <mergeCell ref="IK11:IM11"/>
    <mergeCell ref="IO11:IQ11"/>
    <mergeCell ref="IS11:IU11"/>
    <mergeCell ref="A13:C13"/>
    <mergeCell ref="E13:G13"/>
    <mergeCell ref="I13:K13"/>
    <mergeCell ref="M13:O13"/>
    <mergeCell ref="Q13:S13"/>
    <mergeCell ref="U13:W13"/>
    <mergeCell ref="Y13:AA13"/>
    <mergeCell ref="AC13:AE13"/>
    <mergeCell ref="AG13:AI13"/>
    <mergeCell ref="AK13:AM13"/>
    <mergeCell ref="AO13:AQ13"/>
    <mergeCell ref="AS13:AU13"/>
    <mergeCell ref="AW13:AY13"/>
    <mergeCell ref="BA13:BC13"/>
    <mergeCell ref="BE13:BG13"/>
    <mergeCell ref="BI13:BK13"/>
    <mergeCell ref="BM13:BO13"/>
    <mergeCell ref="BQ13:BS13"/>
    <mergeCell ref="BU13:BW13"/>
    <mergeCell ref="BY13:CA13"/>
    <mergeCell ref="CC13:CE13"/>
    <mergeCell ref="CG13:CI13"/>
    <mergeCell ref="CK13:CM13"/>
    <mergeCell ref="CO13:CQ13"/>
    <mergeCell ref="CS13:CU13"/>
    <mergeCell ref="CW13:CY13"/>
    <mergeCell ref="DA13:DC13"/>
    <mergeCell ref="DE13:DG13"/>
    <mergeCell ref="DI13:DK13"/>
    <mergeCell ref="DM13:DO13"/>
    <mergeCell ref="DQ13:DS13"/>
    <mergeCell ref="DU13:DW13"/>
    <mergeCell ref="DY13:EA13"/>
    <mergeCell ref="EC13:EE13"/>
    <mergeCell ref="EG13:EI13"/>
    <mergeCell ref="EK13:EM13"/>
    <mergeCell ref="EO13:EQ13"/>
    <mergeCell ref="ES13:EU13"/>
    <mergeCell ref="EW13:EY13"/>
    <mergeCell ref="FA13:FC13"/>
    <mergeCell ref="FE13:FG13"/>
    <mergeCell ref="FI13:FK13"/>
    <mergeCell ref="FM13:FO13"/>
    <mergeCell ref="FQ13:FS13"/>
    <mergeCell ref="FU13:FW13"/>
    <mergeCell ref="FY13:GA13"/>
    <mergeCell ref="GC13:GE13"/>
    <mergeCell ref="GG13:GI13"/>
    <mergeCell ref="GK13:GM13"/>
    <mergeCell ref="GO13:GQ13"/>
    <mergeCell ref="GS13:GU13"/>
    <mergeCell ref="GW13:GY13"/>
    <mergeCell ref="HA13:HC13"/>
    <mergeCell ref="HE13:HG13"/>
    <mergeCell ref="HI13:HK13"/>
    <mergeCell ref="HM13:HO13"/>
    <mergeCell ref="HQ13:HS13"/>
    <mergeCell ref="HU13:HW13"/>
    <mergeCell ref="HY13:IA13"/>
    <mergeCell ref="IC13:IE13"/>
    <mergeCell ref="IG13:II13"/>
    <mergeCell ref="IK13:IM13"/>
    <mergeCell ref="IO13:IQ13"/>
    <mergeCell ref="IS13:IU13"/>
    <mergeCell ref="A15:C15"/>
    <mergeCell ref="A16:D16"/>
    <mergeCell ref="A90:C90"/>
    <mergeCell ref="E90:G90"/>
    <mergeCell ref="I90:K90"/>
    <mergeCell ref="M90:O90"/>
    <mergeCell ref="Q90:S90"/>
    <mergeCell ref="U90:W90"/>
    <mergeCell ref="Y90:AA90"/>
    <mergeCell ref="AC90:AE90"/>
    <mergeCell ref="AG90:AI90"/>
    <mergeCell ref="AK90:AM90"/>
    <mergeCell ref="AO90:AQ90"/>
    <mergeCell ref="AS90:AU90"/>
    <mergeCell ref="AW90:AY90"/>
    <mergeCell ref="BA90:BC90"/>
    <mergeCell ref="BE90:BG90"/>
    <mergeCell ref="BI90:BK90"/>
    <mergeCell ref="BM90:BO90"/>
    <mergeCell ref="BQ90:BS90"/>
    <mergeCell ref="BU90:BW90"/>
    <mergeCell ref="BY90:CA90"/>
    <mergeCell ref="CC90:CE90"/>
    <mergeCell ref="CG90:CI90"/>
    <mergeCell ref="CK90:CM90"/>
    <mergeCell ref="CO90:CQ90"/>
    <mergeCell ref="CS90:CU90"/>
    <mergeCell ref="CW90:CY90"/>
    <mergeCell ref="DA90:DC90"/>
    <mergeCell ref="DE90:DG90"/>
    <mergeCell ref="DI90:DK90"/>
    <mergeCell ref="DM90:DO90"/>
    <mergeCell ref="DQ90:DS90"/>
    <mergeCell ref="DU90:DW90"/>
    <mergeCell ref="DY90:EA90"/>
    <mergeCell ref="EC90:EE90"/>
    <mergeCell ref="EG90:EI90"/>
    <mergeCell ref="EK90:EM90"/>
    <mergeCell ref="EO90:EQ90"/>
    <mergeCell ref="ES90:EU90"/>
    <mergeCell ref="EW90:EY90"/>
    <mergeCell ref="FA90:FC90"/>
    <mergeCell ref="FE90:FG90"/>
    <mergeCell ref="FI90:FK90"/>
    <mergeCell ref="FM90:FO90"/>
    <mergeCell ref="FQ90:FS90"/>
    <mergeCell ref="FU90:FW90"/>
    <mergeCell ref="FY90:GA90"/>
    <mergeCell ref="GC90:GE90"/>
    <mergeCell ref="GG90:GI90"/>
    <mergeCell ref="GK90:GM90"/>
    <mergeCell ref="GO90:GQ90"/>
    <mergeCell ref="GS90:GU90"/>
    <mergeCell ref="GW90:GY90"/>
    <mergeCell ref="HA90:HC90"/>
    <mergeCell ref="HE90:HG90"/>
    <mergeCell ref="HI90:HK90"/>
    <mergeCell ref="HM90:HO90"/>
    <mergeCell ref="HQ90:HS90"/>
    <mergeCell ref="HU90:HW90"/>
    <mergeCell ref="HY90:IA90"/>
    <mergeCell ref="IC90:IE90"/>
    <mergeCell ref="IG90:II90"/>
    <mergeCell ref="IK90:IM90"/>
    <mergeCell ref="IO90:IQ90"/>
    <mergeCell ref="IS90:IU90"/>
    <mergeCell ref="E92:H92"/>
    <mergeCell ref="I92:L92"/>
    <mergeCell ref="M92:P92"/>
    <mergeCell ref="Q92:T92"/>
    <mergeCell ref="U92:X92"/>
    <mergeCell ref="Y92:AB92"/>
    <mergeCell ref="AC92:AF92"/>
    <mergeCell ref="AG92:AJ92"/>
    <mergeCell ref="AK92:AN92"/>
    <mergeCell ref="AO92:AR92"/>
    <mergeCell ref="AS92:AV92"/>
    <mergeCell ref="AW92:AZ92"/>
    <mergeCell ref="BA92:BD92"/>
    <mergeCell ref="BE92:BH92"/>
    <mergeCell ref="BI92:BL92"/>
    <mergeCell ref="BM92:BP92"/>
    <mergeCell ref="BQ92:BT92"/>
    <mergeCell ref="BU92:BX92"/>
    <mergeCell ref="BY92:CB92"/>
    <mergeCell ref="CC92:CF92"/>
    <mergeCell ref="CG92:CJ92"/>
    <mergeCell ref="CK92:CN92"/>
    <mergeCell ref="CO92:CR92"/>
    <mergeCell ref="CS92:CV92"/>
    <mergeCell ref="CW92:CZ92"/>
    <mergeCell ref="DA92:DD92"/>
    <mergeCell ref="DE92:DH92"/>
    <mergeCell ref="DI92:DL92"/>
    <mergeCell ref="DM92:DP92"/>
    <mergeCell ref="DQ92:DT92"/>
    <mergeCell ref="DU92:DX92"/>
    <mergeCell ref="DY92:EB92"/>
    <mergeCell ref="EC92:EF92"/>
    <mergeCell ref="EG92:EJ92"/>
    <mergeCell ref="EK92:EN92"/>
    <mergeCell ref="EO92:ER92"/>
    <mergeCell ref="ES92:EV92"/>
    <mergeCell ref="EW92:EZ92"/>
    <mergeCell ref="FA92:FD92"/>
    <mergeCell ref="FE92:FH92"/>
    <mergeCell ref="FI92:FL92"/>
    <mergeCell ref="FM92:FP92"/>
    <mergeCell ref="FQ92:FT92"/>
    <mergeCell ref="FU92:FX92"/>
    <mergeCell ref="FY92:GB92"/>
    <mergeCell ref="GC92:GF92"/>
    <mergeCell ref="GG92:GJ92"/>
    <mergeCell ref="GK92:GN92"/>
    <mergeCell ref="GO92:GR92"/>
    <mergeCell ref="GS92:GV92"/>
    <mergeCell ref="GW92:GZ92"/>
    <mergeCell ref="HA92:HD92"/>
    <mergeCell ref="HE92:HH92"/>
    <mergeCell ref="HI92:HL92"/>
    <mergeCell ref="HM92:HP92"/>
    <mergeCell ref="HQ92:HT92"/>
    <mergeCell ref="HU92:HX92"/>
    <mergeCell ref="HY92:IB92"/>
    <mergeCell ref="IC92:IF92"/>
    <mergeCell ref="IG92:IJ92"/>
    <mergeCell ref="IK92:IN92"/>
    <mergeCell ref="IO92:IR92"/>
    <mergeCell ref="IS92:IV92"/>
    <mergeCell ref="E107:G107"/>
    <mergeCell ref="I107:K107"/>
    <mergeCell ref="M107:O107"/>
    <mergeCell ref="Q107:S107"/>
    <mergeCell ref="U107:W107"/>
    <mergeCell ref="Y107:AA107"/>
    <mergeCell ref="AC107:AE107"/>
    <mergeCell ref="AG107:AI107"/>
    <mergeCell ref="AK107:AM107"/>
    <mergeCell ref="AO107:AQ107"/>
    <mergeCell ref="AS107:AU107"/>
    <mergeCell ref="AW107:AY107"/>
    <mergeCell ref="BA107:BC107"/>
    <mergeCell ref="BE107:BG107"/>
    <mergeCell ref="BI107:BK107"/>
    <mergeCell ref="BM107:BO107"/>
    <mergeCell ref="BQ107:BS107"/>
    <mergeCell ref="BU107:BW107"/>
    <mergeCell ref="BY107:CA107"/>
    <mergeCell ref="CC107:CE107"/>
    <mergeCell ref="CG107:CI107"/>
    <mergeCell ref="CK107:CM107"/>
    <mergeCell ref="CO107:CQ107"/>
    <mergeCell ref="CS107:CU107"/>
    <mergeCell ref="CW107:CY107"/>
    <mergeCell ref="DA107:DC107"/>
    <mergeCell ref="DE107:DG107"/>
    <mergeCell ref="DI107:DK107"/>
    <mergeCell ref="DM107:DO107"/>
    <mergeCell ref="DQ107:DS107"/>
    <mergeCell ref="DU107:DW107"/>
    <mergeCell ref="DY107:EA107"/>
    <mergeCell ref="EC107:EE107"/>
    <mergeCell ref="EG107:EI107"/>
    <mergeCell ref="EK107:EM107"/>
    <mergeCell ref="EO107:EQ107"/>
    <mergeCell ref="ES107:EU107"/>
    <mergeCell ref="EW107:EY107"/>
    <mergeCell ref="FA107:FC107"/>
    <mergeCell ref="FE107:FG107"/>
    <mergeCell ref="FI107:FK107"/>
    <mergeCell ref="FM107:FO107"/>
    <mergeCell ref="FQ107:FS107"/>
    <mergeCell ref="FU107:FW107"/>
    <mergeCell ref="FY107:GA107"/>
    <mergeCell ref="GC107:GE107"/>
    <mergeCell ref="GG107:GI107"/>
    <mergeCell ref="GK107:GM107"/>
    <mergeCell ref="GO107:GQ107"/>
    <mergeCell ref="GS107:GU107"/>
    <mergeCell ref="GW107:GY107"/>
    <mergeCell ref="HA107:HC107"/>
    <mergeCell ref="HE107:HG107"/>
    <mergeCell ref="HI107:HK107"/>
    <mergeCell ref="HM107:HO107"/>
    <mergeCell ref="HQ107:HS107"/>
    <mergeCell ref="HU107:HW107"/>
    <mergeCell ref="HY107:IA107"/>
    <mergeCell ref="IC107:IE107"/>
    <mergeCell ref="IG107:II107"/>
    <mergeCell ref="IK107:IM107"/>
    <mergeCell ref="IO107:IQ107"/>
    <mergeCell ref="IS107:IU107"/>
    <mergeCell ref="A108:C108"/>
    <mergeCell ref="A113:C113"/>
    <mergeCell ref="A120:C120"/>
    <mergeCell ref="A121:C121"/>
    <mergeCell ref="A122:C122"/>
    <mergeCell ref="A129:C129"/>
    <mergeCell ref="A135:C135"/>
    <mergeCell ref="A144:C144"/>
    <mergeCell ref="A147:C147"/>
    <mergeCell ref="A148:C148"/>
  </mergeCells>
  <printOptions headings="false" gridLines="false" gridLinesSet="true" horizontalCentered="false" verticalCentered="false"/>
  <pageMargins left="0.45" right="0.290277777777778" top="0.840277777777778" bottom="0.72986111111111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C173" colorId="64" zoomScale="100" zoomScaleNormal="100" zoomScalePageLayoutView="100" workbookViewId="0">
      <selection pane="topLeft" activeCell="K189" activeCellId="0" sqref="K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3" width="6.99"/>
    <col collapsed="false" customWidth="true" hidden="false" outlineLevel="0" max="2" min="2" style="0" width="29.28"/>
    <col collapsed="false" customWidth="true" hidden="false" outlineLevel="0" max="3" min="3" style="564" width="12.7"/>
    <col collapsed="false" customWidth="true" hidden="false" outlineLevel="0" max="5" min="4" style="564" width="11.7"/>
    <col collapsed="false" customWidth="true" hidden="false" outlineLevel="0" max="6" min="6" style="565" width="5.85"/>
    <col collapsed="false" customWidth="true" hidden="false" outlineLevel="0" max="7" min="7" style="0" width="27.99"/>
    <col collapsed="false" customWidth="true" hidden="false" outlineLevel="0" max="8" min="8" style="0" width="12.7"/>
    <col collapsed="false" customWidth="true" hidden="false" outlineLevel="0" max="9" min="9" style="564" width="11.7"/>
    <col collapsed="false" customWidth="true" hidden="false" outlineLevel="0" max="10" min="10" style="564" width="12.7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4" min="14" style="0" width="10.13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201" t="s">
        <v>1713</v>
      </c>
      <c r="B1" s="201"/>
      <c r="C1" s="201"/>
      <c r="F1" s="201" t="s">
        <v>1714</v>
      </c>
      <c r="G1" s="201"/>
      <c r="H1" s="201"/>
    </row>
    <row r="2" customFormat="false" ht="12.75" hidden="false" customHeight="false" outlineLevel="0" collapsed="false">
      <c r="A2" s="566" t="s">
        <v>131</v>
      </c>
      <c r="B2" s="567"/>
      <c r="C2" s="568" t="s">
        <v>1715</v>
      </c>
      <c r="D2" s="18" t="s">
        <v>1716</v>
      </c>
      <c r="E2" s="569" t="s">
        <v>135</v>
      </c>
      <c r="F2" s="570" t="s">
        <v>131</v>
      </c>
      <c r="G2" s="567"/>
      <c r="H2" s="568" t="s">
        <v>1715</v>
      </c>
      <c r="I2" s="18" t="s">
        <v>1716</v>
      </c>
      <c r="J2" s="569" t="s">
        <v>135</v>
      </c>
    </row>
    <row r="3" customFormat="false" ht="12.75" hidden="false" customHeight="false" outlineLevel="0" collapsed="false">
      <c r="A3" s="566" t="n">
        <v>421</v>
      </c>
      <c r="B3" s="571" t="s">
        <v>889</v>
      </c>
      <c r="C3" s="571" t="n">
        <v>357000</v>
      </c>
      <c r="D3" s="571" t="n">
        <v>6231.14</v>
      </c>
      <c r="E3" s="571" t="n">
        <f aca="false">C3+D3</f>
        <v>363231.14</v>
      </c>
      <c r="F3" s="570" t="n">
        <v>421</v>
      </c>
      <c r="G3" s="571" t="s">
        <v>889</v>
      </c>
      <c r="H3" s="571" t="n">
        <v>341500</v>
      </c>
      <c r="I3" s="571" t="n">
        <v>6277.72</v>
      </c>
      <c r="J3" s="571" t="n">
        <f aca="false">+I3+H3</f>
        <v>347777.72</v>
      </c>
    </row>
    <row r="4" customFormat="false" ht="12.75" hidden="false" customHeight="false" outlineLevel="0" collapsed="false">
      <c r="A4" s="566" t="n">
        <v>422</v>
      </c>
      <c r="B4" s="571" t="s">
        <v>818</v>
      </c>
      <c r="C4" s="571"/>
      <c r="D4" s="571"/>
      <c r="E4" s="571"/>
      <c r="F4" s="570" t="n">
        <v>422</v>
      </c>
      <c r="G4" s="571" t="s">
        <v>818</v>
      </c>
      <c r="H4" s="571"/>
      <c r="I4" s="571"/>
      <c r="J4" s="571" t="n">
        <f aca="false">+I4+H4</f>
        <v>0</v>
      </c>
    </row>
    <row r="5" customFormat="false" ht="12.75" hidden="false" customHeight="false" outlineLevel="0" collapsed="false">
      <c r="A5" s="566" t="n">
        <v>423</v>
      </c>
      <c r="B5" s="571" t="s">
        <v>819</v>
      </c>
      <c r="C5" s="571"/>
      <c r="D5" s="571"/>
      <c r="E5" s="571"/>
      <c r="F5" s="570" t="n">
        <v>423</v>
      </c>
      <c r="G5" s="571" t="s">
        <v>819</v>
      </c>
      <c r="H5" s="571"/>
      <c r="I5" s="571"/>
      <c r="J5" s="571" t="n">
        <f aca="false">+I5+H5</f>
        <v>0</v>
      </c>
      <c r="L5" s="0" t="n">
        <v>744</v>
      </c>
      <c r="N5" s="0" t="n">
        <v>421</v>
      </c>
      <c r="O5" s="0" t="n">
        <v>423</v>
      </c>
      <c r="P5" s="0" t="n">
        <v>426</v>
      </c>
    </row>
    <row r="6" customFormat="false" ht="12.75" hidden="false" customHeight="false" outlineLevel="0" collapsed="false">
      <c r="A6" s="566" t="n">
        <v>424</v>
      </c>
      <c r="B6" s="571" t="s">
        <v>893</v>
      </c>
      <c r="C6" s="571"/>
      <c r="D6" s="571"/>
      <c r="E6" s="571"/>
      <c r="F6" s="570" t="n">
        <v>424</v>
      </c>
      <c r="G6" s="571" t="s">
        <v>893</v>
      </c>
      <c r="H6" s="571"/>
      <c r="I6" s="571"/>
      <c r="J6" s="571" t="n">
        <f aca="false">+I6+H6</f>
        <v>0</v>
      </c>
      <c r="L6" s="564" t="n">
        <v>550000</v>
      </c>
      <c r="M6" s="564"/>
      <c r="N6" s="564" t="n">
        <v>300000</v>
      </c>
      <c r="O6" s="564" t="n">
        <v>47000</v>
      </c>
      <c r="P6" s="564" t="n">
        <v>203000</v>
      </c>
    </row>
    <row r="7" customFormat="false" ht="12.75" hidden="false" customHeight="false" outlineLevel="0" collapsed="false">
      <c r="A7" s="566" t="n">
        <v>425</v>
      </c>
      <c r="B7" s="571" t="s">
        <v>895</v>
      </c>
      <c r="C7" s="571"/>
      <c r="D7" s="571"/>
      <c r="E7" s="571" t="n">
        <f aca="false">C7+D7</f>
        <v>0</v>
      </c>
      <c r="F7" s="570" t="n">
        <v>425</v>
      </c>
      <c r="G7" s="571" t="s">
        <v>895</v>
      </c>
      <c r="H7" s="571"/>
      <c r="I7" s="571"/>
      <c r="J7" s="571" t="n">
        <f aca="false">+I7+H7</f>
        <v>0</v>
      </c>
      <c r="L7" s="564" t="n">
        <v>85000</v>
      </c>
      <c r="M7" s="564"/>
      <c r="N7" s="564" t="n">
        <v>5000</v>
      </c>
      <c r="O7" s="564"/>
      <c r="P7" s="564" t="n">
        <v>80000</v>
      </c>
    </row>
    <row r="8" customFormat="false" ht="12.75" hidden="false" customHeight="false" outlineLevel="0" collapsed="false">
      <c r="A8" s="566" t="n">
        <v>426</v>
      </c>
      <c r="B8" s="18" t="s">
        <v>854</v>
      </c>
      <c r="C8" s="571" t="n">
        <f aca="false">783000+200000</f>
        <v>983000</v>
      </c>
      <c r="D8" s="571" t="n">
        <v>39000</v>
      </c>
      <c r="E8" s="571" t="n">
        <f aca="false">C8+D8</f>
        <v>1022000</v>
      </c>
      <c r="F8" s="570" t="n">
        <v>426</v>
      </c>
      <c r="G8" s="571" t="s">
        <v>854</v>
      </c>
      <c r="H8" s="571" t="n">
        <f aca="false">1558500+1395000</f>
        <v>2953500</v>
      </c>
      <c r="I8" s="571" t="n">
        <v>5030</v>
      </c>
      <c r="J8" s="571" t="n">
        <f aca="false">+I8+H8</f>
        <v>2958530</v>
      </c>
      <c r="L8" s="564" t="n">
        <v>30000</v>
      </c>
      <c r="M8" s="564"/>
      <c r="N8" s="564" t="n">
        <v>5000</v>
      </c>
      <c r="O8" s="564"/>
      <c r="P8" s="564" t="n">
        <v>25000</v>
      </c>
    </row>
    <row r="9" customFormat="false" ht="12.75" hidden="false" customHeight="false" outlineLevel="0" collapsed="false">
      <c r="A9" s="566" t="n">
        <v>483</v>
      </c>
      <c r="B9" s="18" t="s">
        <v>979</v>
      </c>
      <c r="C9" s="571"/>
      <c r="D9" s="571"/>
      <c r="E9" s="571" t="n">
        <f aca="false">C9+D9</f>
        <v>0</v>
      </c>
      <c r="F9" s="570" t="n">
        <v>483</v>
      </c>
      <c r="G9" s="18" t="s">
        <v>979</v>
      </c>
      <c r="H9" s="571"/>
      <c r="I9" s="571"/>
      <c r="J9" s="571" t="n">
        <f aca="false">+I9+H9</f>
        <v>0</v>
      </c>
      <c r="L9" s="564" t="n">
        <v>250000</v>
      </c>
      <c r="M9" s="564"/>
      <c r="N9" s="564" t="n">
        <f aca="false">5000+150000</f>
        <v>155000</v>
      </c>
      <c r="O9" s="564" t="n">
        <v>47000</v>
      </c>
      <c r="P9" s="564" t="n">
        <v>48000</v>
      </c>
    </row>
    <row r="10" customFormat="false" ht="12.75" hidden="false" customHeight="false" outlineLevel="0" collapsed="false">
      <c r="A10" s="566" t="n">
        <v>511</v>
      </c>
      <c r="B10" s="571" t="s">
        <v>981</v>
      </c>
      <c r="C10" s="571"/>
      <c r="D10" s="571"/>
      <c r="E10" s="571"/>
      <c r="F10" s="570" t="n">
        <v>511</v>
      </c>
      <c r="G10" s="571" t="s">
        <v>981</v>
      </c>
      <c r="H10" s="571"/>
      <c r="I10" s="571"/>
      <c r="J10" s="571" t="n">
        <f aca="false">+I10+H10</f>
        <v>0</v>
      </c>
      <c r="L10" s="564"/>
      <c r="M10" s="564"/>
      <c r="N10" s="564"/>
      <c r="O10" s="564"/>
      <c r="P10" s="564"/>
    </row>
    <row r="11" customFormat="false" ht="12.75" hidden="false" customHeight="false" outlineLevel="0" collapsed="false">
      <c r="A11" s="566" t="n">
        <v>512</v>
      </c>
      <c r="B11" s="571" t="s">
        <v>1717</v>
      </c>
      <c r="C11" s="571"/>
      <c r="D11" s="571"/>
      <c r="E11" s="571"/>
      <c r="F11" s="570" t="n">
        <v>512</v>
      </c>
      <c r="G11" s="571" t="s">
        <v>1717</v>
      </c>
      <c r="H11" s="571" t="n">
        <v>280050</v>
      </c>
      <c r="I11" s="571" t="n">
        <v>0</v>
      </c>
      <c r="J11" s="571" t="n">
        <f aca="false">+I11+H11</f>
        <v>280050</v>
      </c>
      <c r="L11" s="564"/>
      <c r="M11" s="564"/>
      <c r="N11" s="564"/>
      <c r="O11" s="564"/>
      <c r="P11" s="564"/>
    </row>
    <row r="12" customFormat="false" ht="12.75" hidden="false" customHeight="false" outlineLevel="0" collapsed="false">
      <c r="A12" s="566" t="n">
        <v>541</v>
      </c>
      <c r="B12" s="571" t="s">
        <v>1051</v>
      </c>
      <c r="C12" s="571"/>
      <c r="E12" s="571"/>
      <c r="F12" s="570" t="n">
        <v>541</v>
      </c>
      <c r="G12" s="571" t="s">
        <v>1051</v>
      </c>
      <c r="H12" s="571"/>
      <c r="I12" s="571"/>
      <c r="J12" s="571" t="n">
        <f aca="false">+I12+H12</f>
        <v>0</v>
      </c>
      <c r="L12" s="563" t="n">
        <v>321</v>
      </c>
      <c r="M12" s="563"/>
      <c r="N12" s="563" t="n">
        <v>421</v>
      </c>
      <c r="O12" s="563" t="n">
        <v>426</v>
      </c>
      <c r="P12" s="564"/>
    </row>
    <row r="13" customFormat="false" ht="12.75" hidden="false" customHeight="false" outlineLevel="0" collapsed="false">
      <c r="A13" s="566"/>
      <c r="B13" s="571"/>
      <c r="C13" s="16" t="n">
        <f aca="false">SUM(C3:C12)</f>
        <v>1340000</v>
      </c>
      <c r="D13" s="16" t="n">
        <f aca="false">SUM(D3:D11)</f>
        <v>45231.14</v>
      </c>
      <c r="E13" s="16" t="n">
        <f aca="false">SUM(E3:E12)</f>
        <v>1385231.14</v>
      </c>
      <c r="F13" s="570"/>
      <c r="G13" s="571"/>
      <c r="H13" s="16" t="n">
        <f aca="false">SUM(H3:H12)</f>
        <v>3575050</v>
      </c>
      <c r="I13" s="16" t="n">
        <f aca="false">SUM(I3:I12)</f>
        <v>11307.72</v>
      </c>
      <c r="J13" s="16" t="n">
        <f aca="false">SUM(J3:J12)</f>
        <v>3586357.72</v>
      </c>
      <c r="L13" s="564" t="n">
        <v>54278.84</v>
      </c>
      <c r="M13" s="564"/>
      <c r="N13" s="564" t="n">
        <v>8278.84</v>
      </c>
      <c r="O13" s="564" t="n">
        <v>46000</v>
      </c>
      <c r="P13" s="564"/>
    </row>
    <row r="14" customFormat="false" ht="12.75" hidden="false" customHeight="false" outlineLevel="0" collapsed="false">
      <c r="B14" s="564"/>
      <c r="G14" s="564"/>
      <c r="H14" s="564"/>
      <c r="L14" s="564"/>
      <c r="M14" s="564"/>
      <c r="N14" s="564"/>
      <c r="O14" s="564"/>
      <c r="P14" s="564"/>
    </row>
    <row r="15" customFormat="false" ht="12.75" hidden="false" customHeight="false" outlineLevel="0" collapsed="false">
      <c r="B15" s="564"/>
      <c r="G15" s="564"/>
      <c r="H15" s="564"/>
      <c r="L15" s="564"/>
      <c r="M15" s="564"/>
      <c r="N15" s="564"/>
      <c r="O15" s="564"/>
      <c r="P15" s="564"/>
    </row>
    <row r="16" customFormat="false" ht="12.75" hidden="false" customHeight="false" outlineLevel="0" collapsed="false">
      <c r="A16" s="572" t="s">
        <v>1718</v>
      </c>
      <c r="B16" s="572"/>
      <c r="C16" s="572"/>
      <c r="F16" s="572" t="s">
        <v>1719</v>
      </c>
      <c r="G16" s="572"/>
      <c r="H16" s="572"/>
      <c r="L16" s="564"/>
      <c r="M16" s="564"/>
      <c r="N16" s="564"/>
      <c r="O16" s="564"/>
      <c r="P16" s="564"/>
    </row>
    <row r="17" customFormat="false" ht="12.75" hidden="false" customHeight="false" outlineLevel="0" collapsed="false">
      <c r="A17" s="566" t="s">
        <v>131</v>
      </c>
      <c r="B17" s="571"/>
      <c r="C17" s="568" t="s">
        <v>1715</v>
      </c>
      <c r="D17" s="18" t="s">
        <v>1716</v>
      </c>
      <c r="E17" s="569" t="s">
        <v>135</v>
      </c>
      <c r="F17" s="570" t="s">
        <v>131</v>
      </c>
      <c r="G17" s="571"/>
      <c r="H17" s="568" t="s">
        <v>1715</v>
      </c>
      <c r="I17" s="18" t="s">
        <v>1716</v>
      </c>
      <c r="J17" s="569" t="s">
        <v>135</v>
      </c>
      <c r="L17" s="564"/>
      <c r="M17" s="564"/>
      <c r="N17" s="564"/>
      <c r="O17" s="564"/>
      <c r="P17" s="564"/>
    </row>
    <row r="18" customFormat="false" ht="12.75" hidden="false" customHeight="false" outlineLevel="0" collapsed="false">
      <c r="A18" s="566" t="n">
        <v>421</v>
      </c>
      <c r="B18" s="571" t="s">
        <v>889</v>
      </c>
      <c r="C18" s="571" t="n">
        <f aca="false">420000+400000</f>
        <v>820000</v>
      </c>
      <c r="D18" s="571" t="n">
        <f aca="false">69640+306.1</f>
        <v>69946.1</v>
      </c>
      <c r="E18" s="571" t="n">
        <f aca="false">C18+D18</f>
        <v>889946.1</v>
      </c>
      <c r="F18" s="570" t="n">
        <v>421</v>
      </c>
      <c r="G18" s="571" t="s">
        <v>889</v>
      </c>
      <c r="H18" s="571" t="n">
        <v>288000</v>
      </c>
      <c r="I18" s="571" t="n">
        <v>4377.88</v>
      </c>
      <c r="J18" s="571" t="n">
        <f aca="false">H18+I18</f>
        <v>292377.88</v>
      </c>
      <c r="L18" s="564"/>
      <c r="M18" s="564"/>
      <c r="N18" s="564"/>
      <c r="O18" s="564"/>
      <c r="P18" s="564"/>
    </row>
    <row r="19" customFormat="false" ht="12.75" hidden="false" customHeight="false" outlineLevel="0" collapsed="false">
      <c r="A19" s="566" t="n">
        <v>422</v>
      </c>
      <c r="B19" s="571" t="s">
        <v>818</v>
      </c>
      <c r="C19" s="571"/>
      <c r="D19" s="571"/>
      <c r="E19" s="571" t="n">
        <f aca="false">C19+D19</f>
        <v>0</v>
      </c>
      <c r="F19" s="570" t="n">
        <v>422</v>
      </c>
      <c r="G19" s="571" t="s">
        <v>818</v>
      </c>
      <c r="H19" s="571"/>
      <c r="I19" s="571"/>
      <c r="J19" s="571" t="n">
        <f aca="false">H19+I19</f>
        <v>0</v>
      </c>
      <c r="L19" s="564"/>
      <c r="M19" s="564"/>
      <c r="N19" s="564"/>
      <c r="O19" s="564"/>
      <c r="P19" s="564"/>
    </row>
    <row r="20" customFormat="false" ht="12.75" hidden="false" customHeight="false" outlineLevel="0" collapsed="false">
      <c r="A20" s="566" t="n">
        <v>423</v>
      </c>
      <c r="B20" s="571" t="s">
        <v>819</v>
      </c>
      <c r="C20" s="571"/>
      <c r="D20" s="571" t="n">
        <v>360</v>
      </c>
      <c r="E20" s="571" t="n">
        <f aca="false">C20+D20</f>
        <v>360</v>
      </c>
      <c r="F20" s="570" t="n">
        <v>423</v>
      </c>
      <c r="G20" s="571" t="s">
        <v>819</v>
      </c>
      <c r="H20" s="573"/>
      <c r="I20" s="571"/>
      <c r="J20" s="571" t="n">
        <f aca="false">H20+I20</f>
        <v>0</v>
      </c>
      <c r="L20" s="564"/>
      <c r="M20" s="564"/>
      <c r="N20" s="564"/>
      <c r="O20" s="564"/>
      <c r="P20" s="564"/>
    </row>
    <row r="21" customFormat="false" ht="12.75" hidden="false" customHeight="false" outlineLevel="0" collapsed="false">
      <c r="A21" s="566" t="n">
        <v>424</v>
      </c>
      <c r="B21" s="571" t="s">
        <v>893</v>
      </c>
      <c r="C21" s="571"/>
      <c r="D21" s="571"/>
      <c r="E21" s="571" t="n">
        <f aca="false">C21+D21</f>
        <v>0</v>
      </c>
      <c r="F21" s="570" t="n">
        <v>424</v>
      </c>
      <c r="G21" s="571" t="s">
        <v>893</v>
      </c>
      <c r="H21" s="571"/>
      <c r="I21" s="571"/>
      <c r="J21" s="571" t="n">
        <f aca="false">H21+I21</f>
        <v>0</v>
      </c>
      <c r="L21" s="564"/>
      <c r="M21" s="564"/>
      <c r="N21" s="564"/>
      <c r="O21" s="564"/>
      <c r="P21" s="564"/>
    </row>
    <row r="22" customFormat="false" ht="12.75" hidden="false" customHeight="false" outlineLevel="0" collapsed="false">
      <c r="A22" s="566" t="n">
        <v>425</v>
      </c>
      <c r="B22" s="571" t="s">
        <v>895</v>
      </c>
      <c r="C22" s="571"/>
      <c r="D22" s="571"/>
      <c r="E22" s="571" t="n">
        <f aca="false">C22+D22</f>
        <v>0</v>
      </c>
      <c r="F22" s="570" t="n">
        <v>425</v>
      </c>
      <c r="G22" s="571" t="s">
        <v>895</v>
      </c>
      <c r="H22" s="571"/>
      <c r="I22" s="571"/>
      <c r="J22" s="571" t="n">
        <f aca="false">H22+I22</f>
        <v>0</v>
      </c>
      <c r="L22" s="564"/>
      <c r="M22" s="564"/>
      <c r="N22" s="564"/>
      <c r="O22" s="564"/>
      <c r="P22" s="564"/>
    </row>
    <row r="23" customFormat="false" ht="12.75" hidden="false" customHeight="false" outlineLevel="0" collapsed="false">
      <c r="A23" s="566" t="n">
        <v>426</v>
      </c>
      <c r="B23" s="18" t="s">
        <v>854</v>
      </c>
      <c r="C23" s="571" t="n">
        <f aca="false">847000+100000</f>
        <v>947000</v>
      </c>
      <c r="D23" s="571" t="n">
        <v>0</v>
      </c>
      <c r="E23" s="571" t="n">
        <f aca="false">C23+D23</f>
        <v>947000</v>
      </c>
      <c r="F23" s="570" t="n">
        <v>426</v>
      </c>
      <c r="G23" s="18" t="s">
        <v>854</v>
      </c>
      <c r="H23" s="571" t="n">
        <f aca="false">219000+200000</f>
        <v>419000</v>
      </c>
      <c r="I23" s="571" t="n">
        <v>0</v>
      </c>
      <c r="J23" s="571" t="n">
        <f aca="false">H23+I23</f>
        <v>419000</v>
      </c>
      <c r="L23" s="564"/>
      <c r="M23" s="564"/>
      <c r="N23" s="564"/>
      <c r="O23" s="564"/>
      <c r="P23" s="564"/>
    </row>
    <row r="24" customFormat="false" ht="12.75" hidden="false" customHeight="false" outlineLevel="0" collapsed="false">
      <c r="A24" s="566" t="n">
        <v>483</v>
      </c>
      <c r="B24" s="18" t="s">
        <v>979</v>
      </c>
      <c r="C24" s="571"/>
      <c r="D24" s="571"/>
      <c r="E24" s="571" t="n">
        <f aca="false">C24+D24</f>
        <v>0</v>
      </c>
      <c r="F24" s="570" t="n">
        <v>483</v>
      </c>
      <c r="G24" s="18" t="s">
        <v>979</v>
      </c>
      <c r="H24" s="571"/>
      <c r="I24" s="571"/>
      <c r="J24" s="571" t="n">
        <f aca="false">H24+I24</f>
        <v>0</v>
      </c>
      <c r="L24" s="564"/>
      <c r="M24" s="564"/>
      <c r="N24" s="564"/>
      <c r="O24" s="564"/>
      <c r="P24" s="564"/>
    </row>
    <row r="25" customFormat="false" ht="12.75" hidden="false" customHeight="false" outlineLevel="0" collapsed="false">
      <c r="A25" s="566" t="n">
        <v>511</v>
      </c>
      <c r="B25" s="571" t="s">
        <v>981</v>
      </c>
      <c r="C25" s="571"/>
      <c r="D25" s="571"/>
      <c r="E25" s="571" t="n">
        <f aca="false">C25+D25</f>
        <v>0</v>
      </c>
      <c r="F25" s="570" t="n">
        <v>511</v>
      </c>
      <c r="G25" s="571" t="s">
        <v>981</v>
      </c>
      <c r="H25" s="571"/>
      <c r="I25" s="571"/>
      <c r="J25" s="571" t="n">
        <f aca="false">H25+I25</f>
        <v>0</v>
      </c>
      <c r="L25" s="564"/>
      <c r="M25" s="564"/>
      <c r="N25" s="564"/>
      <c r="O25" s="564"/>
      <c r="P25" s="564"/>
    </row>
    <row r="26" customFormat="false" ht="12.75" hidden="false" customHeight="false" outlineLevel="0" collapsed="false">
      <c r="A26" s="566" t="n">
        <v>512</v>
      </c>
      <c r="B26" s="571" t="s">
        <v>1717</v>
      </c>
      <c r="C26" s="571"/>
      <c r="D26" s="571"/>
      <c r="E26" s="571" t="n">
        <f aca="false">C26+D26</f>
        <v>0</v>
      </c>
      <c r="F26" s="570" t="n">
        <v>512</v>
      </c>
      <c r="G26" s="571" t="s">
        <v>1717</v>
      </c>
      <c r="H26" s="573"/>
      <c r="I26" s="571"/>
      <c r="J26" s="571" t="n">
        <f aca="false">H26+I26</f>
        <v>0</v>
      </c>
      <c r="L26" s="564"/>
      <c r="M26" s="564"/>
      <c r="N26" s="564"/>
      <c r="O26" s="564"/>
      <c r="P26" s="564"/>
    </row>
    <row r="27" customFormat="false" ht="12.75" hidden="false" customHeight="false" outlineLevel="0" collapsed="false">
      <c r="A27" s="566" t="n">
        <v>541</v>
      </c>
      <c r="B27" s="571" t="s">
        <v>1051</v>
      </c>
      <c r="C27" s="571"/>
      <c r="D27" s="571"/>
      <c r="E27" s="571" t="n">
        <f aca="false">C27+D27</f>
        <v>0</v>
      </c>
      <c r="F27" s="570" t="n">
        <v>541</v>
      </c>
      <c r="G27" s="571" t="s">
        <v>1051</v>
      </c>
      <c r="H27" s="571"/>
      <c r="I27" s="571"/>
      <c r="J27" s="571" t="n">
        <f aca="false">H27+I27</f>
        <v>0</v>
      </c>
      <c r="L27" s="564"/>
      <c r="M27" s="564"/>
      <c r="N27" s="564"/>
      <c r="O27" s="564"/>
      <c r="P27" s="564"/>
    </row>
    <row r="28" customFormat="false" ht="12.75" hidden="false" customHeight="false" outlineLevel="0" collapsed="false">
      <c r="A28" s="566"/>
      <c r="B28" s="571"/>
      <c r="C28" s="16" t="n">
        <f aca="false">SUM(C18:C27)</f>
        <v>1767000</v>
      </c>
      <c r="D28" s="16" t="n">
        <f aca="false">SUM(D18:D27)</f>
        <v>70306.1</v>
      </c>
      <c r="E28" s="16" t="n">
        <f aca="false">SUM(E18:E27)</f>
        <v>1837306.1</v>
      </c>
      <c r="F28" s="570"/>
      <c r="G28" s="571"/>
      <c r="H28" s="16" t="n">
        <f aca="false">SUM(H18:H27)</f>
        <v>707000</v>
      </c>
      <c r="I28" s="16" t="n">
        <f aca="false">SUM(I18:I27)</f>
        <v>4377.88</v>
      </c>
      <c r="J28" s="16" t="n">
        <f aca="false">H28+I28</f>
        <v>711377.88</v>
      </c>
      <c r="L28" s="564"/>
      <c r="M28" s="564"/>
      <c r="N28" s="564"/>
      <c r="O28" s="564"/>
      <c r="P28" s="564"/>
    </row>
    <row r="29" customFormat="false" ht="12.75" hidden="false" customHeight="false" outlineLevel="0" collapsed="false">
      <c r="B29" s="564"/>
      <c r="G29" s="564"/>
      <c r="H29" s="564"/>
      <c r="L29" s="564"/>
      <c r="M29" s="564"/>
      <c r="N29" s="564"/>
      <c r="O29" s="564"/>
      <c r="P29" s="564"/>
    </row>
    <row r="30" customFormat="false" ht="12.75" hidden="false" customHeight="false" outlineLevel="0" collapsed="false">
      <c r="B30" s="564"/>
      <c r="G30" s="564"/>
      <c r="H30" s="564"/>
      <c r="L30" s="564"/>
      <c r="M30" s="564"/>
      <c r="N30" s="564"/>
      <c r="O30" s="564"/>
      <c r="P30" s="564"/>
    </row>
    <row r="31" customFormat="false" ht="12.75" hidden="false" customHeight="false" outlineLevel="0" collapsed="false">
      <c r="B31" s="564"/>
      <c r="G31" s="564"/>
      <c r="H31" s="564"/>
    </row>
    <row r="32" customFormat="false" ht="12.75" hidden="false" customHeight="false" outlineLevel="0" collapsed="false">
      <c r="B32" s="564"/>
      <c r="G32" s="564"/>
      <c r="H32" s="564"/>
    </row>
    <row r="33" customFormat="false" ht="12.75" hidden="false" customHeight="false" outlineLevel="0" collapsed="false">
      <c r="B33" s="564"/>
      <c r="G33" s="564"/>
      <c r="H33" s="564"/>
    </row>
    <row r="34" customFormat="false" ht="21" hidden="false" customHeight="true" outlineLevel="0" collapsed="false">
      <c r="B34" s="564"/>
      <c r="G34" s="564"/>
      <c r="H34" s="564"/>
    </row>
    <row r="35" customFormat="false" ht="12.75" hidden="false" customHeight="false" outlineLevel="0" collapsed="false">
      <c r="A35" s="572" t="s">
        <v>1720</v>
      </c>
      <c r="B35" s="572"/>
      <c r="C35" s="572"/>
      <c r="F35" s="572" t="s">
        <v>1721</v>
      </c>
      <c r="G35" s="572"/>
      <c r="H35" s="572"/>
    </row>
    <row r="36" customFormat="false" ht="12.75" hidden="false" customHeight="false" outlineLevel="0" collapsed="false">
      <c r="A36" s="566" t="s">
        <v>131</v>
      </c>
      <c r="B36" s="571"/>
      <c r="C36" s="568" t="s">
        <v>1715</v>
      </c>
      <c r="D36" s="18" t="s">
        <v>1716</v>
      </c>
      <c r="E36" s="569" t="s">
        <v>135</v>
      </c>
      <c r="F36" s="570" t="s">
        <v>131</v>
      </c>
      <c r="G36" s="571"/>
      <c r="H36" s="568" t="s">
        <v>1715</v>
      </c>
      <c r="I36" s="18" t="s">
        <v>1716</v>
      </c>
      <c r="J36" s="569" t="s">
        <v>135</v>
      </c>
    </row>
    <row r="37" customFormat="false" ht="12.75" hidden="false" customHeight="false" outlineLevel="0" collapsed="false">
      <c r="A37" s="566" t="n">
        <v>421</v>
      </c>
      <c r="B37" s="571" t="s">
        <v>889</v>
      </c>
      <c r="C37" s="571" t="n">
        <f aca="false">58000+58000</f>
        <v>116000</v>
      </c>
      <c r="D37" s="571" t="n">
        <v>69.99</v>
      </c>
      <c r="E37" s="571" t="n">
        <f aca="false">+C37+D37</f>
        <v>116069.99</v>
      </c>
      <c r="F37" s="570" t="n">
        <v>421</v>
      </c>
      <c r="G37" s="571" t="s">
        <v>889</v>
      </c>
      <c r="H37" s="571" t="n">
        <f aca="false">53000+60000</f>
        <v>113000</v>
      </c>
      <c r="I37" s="571" t="n">
        <v>74.93</v>
      </c>
      <c r="J37" s="571" t="n">
        <f aca="false">H37+I37</f>
        <v>113074.93</v>
      </c>
    </row>
    <row r="38" customFormat="false" ht="12.75" hidden="false" customHeight="false" outlineLevel="0" collapsed="false">
      <c r="A38" s="566" t="n">
        <v>422</v>
      </c>
      <c r="B38" s="571" t="s">
        <v>818</v>
      </c>
      <c r="C38" s="571"/>
      <c r="D38" s="571"/>
      <c r="E38" s="571"/>
      <c r="F38" s="570" t="n">
        <v>422</v>
      </c>
      <c r="G38" s="571" t="s">
        <v>818</v>
      </c>
      <c r="H38" s="571"/>
      <c r="I38" s="571"/>
      <c r="J38" s="571"/>
    </row>
    <row r="39" customFormat="false" ht="12.75" hidden="false" customHeight="false" outlineLevel="0" collapsed="false">
      <c r="A39" s="566" t="n">
        <v>423</v>
      </c>
      <c r="B39" s="571" t="s">
        <v>819</v>
      </c>
      <c r="C39" s="571"/>
      <c r="D39" s="571"/>
      <c r="E39" s="571"/>
      <c r="F39" s="570" t="n">
        <v>423</v>
      </c>
      <c r="G39" s="571" t="s">
        <v>819</v>
      </c>
      <c r="H39" s="571" t="n">
        <v>90000</v>
      </c>
      <c r="I39" s="571" t="n">
        <v>0</v>
      </c>
      <c r="J39" s="571" t="n">
        <f aca="false">H39</f>
        <v>90000</v>
      </c>
    </row>
    <row r="40" customFormat="false" ht="12.75" hidden="false" customHeight="false" outlineLevel="0" collapsed="false">
      <c r="A40" s="566" t="n">
        <v>424</v>
      </c>
      <c r="B40" s="571" t="s">
        <v>893</v>
      </c>
      <c r="C40" s="571"/>
      <c r="D40" s="571"/>
      <c r="E40" s="571"/>
      <c r="F40" s="570" t="n">
        <v>424</v>
      </c>
      <c r="G40" s="571" t="s">
        <v>893</v>
      </c>
      <c r="H40" s="571"/>
      <c r="I40" s="571"/>
      <c r="J40" s="571"/>
    </row>
    <row r="41" customFormat="false" ht="12.75" hidden="false" customHeight="false" outlineLevel="0" collapsed="false">
      <c r="A41" s="566" t="n">
        <v>425</v>
      </c>
      <c r="B41" s="571" t="s">
        <v>895</v>
      </c>
      <c r="C41" s="571"/>
      <c r="D41" s="571"/>
      <c r="E41" s="571"/>
      <c r="F41" s="570" t="n">
        <v>425</v>
      </c>
      <c r="G41" s="571" t="s">
        <v>895</v>
      </c>
      <c r="H41" s="571"/>
      <c r="I41" s="571"/>
      <c r="J41" s="571"/>
    </row>
    <row r="42" customFormat="false" ht="12.75" hidden="false" customHeight="false" outlineLevel="0" collapsed="false">
      <c r="A42" s="566" t="n">
        <v>426</v>
      </c>
      <c r="B42" s="18" t="s">
        <v>854</v>
      </c>
      <c r="C42" s="571" t="n">
        <f aca="false">575000+100000</f>
        <v>675000</v>
      </c>
      <c r="D42" s="571" t="n">
        <v>0</v>
      </c>
      <c r="E42" s="571" t="n">
        <f aca="false">+C42+D42</f>
        <v>675000</v>
      </c>
      <c r="F42" s="570" t="n">
        <v>426</v>
      </c>
      <c r="G42" s="18" t="s">
        <v>854</v>
      </c>
      <c r="H42" s="571" t="n">
        <f aca="false">264000</f>
        <v>264000</v>
      </c>
      <c r="I42" s="571" t="n">
        <v>0</v>
      </c>
      <c r="J42" s="571" t="n">
        <f aca="false">H42+I42</f>
        <v>264000</v>
      </c>
    </row>
    <row r="43" customFormat="false" ht="12.75" hidden="false" customHeight="false" outlineLevel="0" collapsed="false">
      <c r="A43" s="566" t="n">
        <v>483</v>
      </c>
      <c r="B43" s="18" t="s">
        <v>979</v>
      </c>
      <c r="C43" s="571"/>
      <c r="D43" s="571"/>
      <c r="E43" s="571"/>
      <c r="F43" s="570" t="n">
        <v>483</v>
      </c>
      <c r="G43" s="18" t="s">
        <v>979</v>
      </c>
      <c r="H43" s="571"/>
      <c r="I43" s="571"/>
      <c r="J43" s="571" t="n">
        <f aca="false">H43+I43</f>
        <v>0</v>
      </c>
    </row>
    <row r="44" customFormat="false" ht="12.75" hidden="false" customHeight="false" outlineLevel="0" collapsed="false">
      <c r="A44" s="566" t="n">
        <v>511</v>
      </c>
      <c r="B44" s="571" t="s">
        <v>981</v>
      </c>
      <c r="C44" s="571"/>
      <c r="D44" s="571"/>
      <c r="E44" s="571"/>
      <c r="F44" s="570" t="n">
        <v>511</v>
      </c>
      <c r="G44" s="571" t="s">
        <v>981</v>
      </c>
      <c r="H44" s="571"/>
      <c r="I44" s="571"/>
      <c r="J44" s="571"/>
    </row>
    <row r="45" customFormat="false" ht="12.75" hidden="false" customHeight="false" outlineLevel="0" collapsed="false">
      <c r="A45" s="566" t="n">
        <v>512</v>
      </c>
      <c r="B45" s="571" t="s">
        <v>1717</v>
      </c>
      <c r="C45" s="571"/>
      <c r="D45" s="571"/>
      <c r="E45" s="571"/>
      <c r="F45" s="570" t="n">
        <v>512</v>
      </c>
      <c r="G45" s="571" t="s">
        <v>1717</v>
      </c>
      <c r="H45" s="571"/>
      <c r="I45" s="571"/>
      <c r="J45" s="571"/>
    </row>
    <row r="46" customFormat="false" ht="12.75" hidden="false" customHeight="false" outlineLevel="0" collapsed="false">
      <c r="A46" s="566" t="n">
        <v>541</v>
      </c>
      <c r="B46" s="571" t="s">
        <v>1051</v>
      </c>
      <c r="C46" s="571"/>
      <c r="D46" s="571"/>
      <c r="E46" s="571"/>
      <c r="F46" s="570" t="n">
        <v>541</v>
      </c>
      <c r="G46" s="571" t="s">
        <v>1051</v>
      </c>
      <c r="H46" s="571"/>
      <c r="I46" s="571"/>
      <c r="J46" s="571"/>
    </row>
    <row r="47" customFormat="false" ht="12.75" hidden="false" customHeight="false" outlineLevel="0" collapsed="false">
      <c r="A47" s="566"/>
      <c r="B47" s="571"/>
      <c r="C47" s="16" t="n">
        <f aca="false">SUM(C37:C46)</f>
        <v>791000</v>
      </c>
      <c r="D47" s="574" t="n">
        <f aca="false">SUM(D37:D46)</f>
        <v>69.99</v>
      </c>
      <c r="E47" s="16" t="n">
        <f aca="false">+SUM(E37:E42)</f>
        <v>791069.99</v>
      </c>
      <c r="F47" s="570"/>
      <c r="G47" s="571"/>
      <c r="H47" s="16" t="n">
        <f aca="false">SUM(H37:H46)</f>
        <v>467000</v>
      </c>
      <c r="I47" s="16" t="n">
        <f aca="false">SUM(I37:I46)</f>
        <v>74.93</v>
      </c>
      <c r="J47" s="16" t="n">
        <f aca="false">SUM(J37:J46)</f>
        <v>467074.93</v>
      </c>
    </row>
    <row r="48" customFormat="false" ht="12.75" hidden="false" customHeight="false" outlineLevel="0" collapsed="false">
      <c r="B48" s="564"/>
      <c r="G48" s="564"/>
      <c r="H48" s="564"/>
    </row>
    <row r="49" customFormat="false" ht="12.75" hidden="false" customHeight="false" outlineLevel="0" collapsed="false">
      <c r="B49" s="564"/>
      <c r="G49" s="564"/>
      <c r="H49" s="564"/>
    </row>
    <row r="50" customFormat="false" ht="12.75" hidden="false" customHeight="true" outlineLevel="0" collapsed="false">
      <c r="A50" s="572" t="s">
        <v>1722</v>
      </c>
      <c r="B50" s="572"/>
      <c r="C50" s="572"/>
      <c r="F50" s="572" t="s">
        <v>1723</v>
      </c>
      <c r="G50" s="572"/>
      <c r="H50" s="572"/>
    </row>
    <row r="51" customFormat="false" ht="12.75" hidden="false" customHeight="false" outlineLevel="0" collapsed="false">
      <c r="A51" s="566" t="s">
        <v>131</v>
      </c>
      <c r="B51" s="571"/>
      <c r="C51" s="568" t="s">
        <v>1715</v>
      </c>
      <c r="D51" s="18" t="s">
        <v>1716</v>
      </c>
      <c r="E51" s="569" t="s">
        <v>135</v>
      </c>
      <c r="F51" s="570" t="s">
        <v>131</v>
      </c>
      <c r="G51" s="571"/>
      <c r="H51" s="568" t="s">
        <v>1715</v>
      </c>
      <c r="I51" s="18" t="s">
        <v>1716</v>
      </c>
      <c r="J51" s="569" t="s">
        <v>135</v>
      </c>
    </row>
    <row r="52" customFormat="false" ht="12.75" hidden="false" customHeight="false" outlineLevel="0" collapsed="false">
      <c r="A52" s="566" t="n">
        <v>421</v>
      </c>
      <c r="B52" s="571" t="s">
        <v>889</v>
      </c>
      <c r="C52" s="571" t="n">
        <f aca="false">376000+300000+100000</f>
        <v>776000</v>
      </c>
      <c r="D52" s="571" t="n">
        <v>50000</v>
      </c>
      <c r="E52" s="571" t="n">
        <f aca="false">C52+D52</f>
        <v>826000</v>
      </c>
      <c r="F52" s="570" t="n">
        <v>421</v>
      </c>
      <c r="G52" s="571" t="s">
        <v>889</v>
      </c>
      <c r="H52" s="18" t="n">
        <v>576000</v>
      </c>
      <c r="I52" s="571" t="n">
        <f aca="false">5000+7201.6</f>
        <v>12201.6</v>
      </c>
      <c r="J52" s="571" t="n">
        <f aca="false">H52+I52</f>
        <v>588201.6</v>
      </c>
    </row>
    <row r="53" customFormat="false" ht="12.75" hidden="false" customHeight="false" outlineLevel="0" collapsed="false">
      <c r="A53" s="566" t="n">
        <v>422</v>
      </c>
      <c r="B53" s="571" t="s">
        <v>818</v>
      </c>
      <c r="C53" s="571"/>
      <c r="D53" s="571"/>
      <c r="E53" s="571"/>
      <c r="F53" s="570" t="n">
        <v>422</v>
      </c>
      <c r="G53" s="571" t="s">
        <v>818</v>
      </c>
      <c r="H53" s="571"/>
      <c r="I53" s="571"/>
      <c r="J53" s="571" t="n">
        <f aca="false">H53+I53</f>
        <v>0</v>
      </c>
    </row>
    <row r="54" customFormat="false" ht="12.75" hidden="false" customHeight="false" outlineLevel="0" collapsed="false">
      <c r="A54" s="566" t="n">
        <v>423</v>
      </c>
      <c r="B54" s="571" t="s">
        <v>819</v>
      </c>
      <c r="C54" s="571"/>
      <c r="D54" s="571"/>
      <c r="E54" s="571" t="n">
        <f aca="false">C54+D54</f>
        <v>0</v>
      </c>
      <c r="F54" s="570" t="n">
        <v>423</v>
      </c>
      <c r="G54" s="571" t="s">
        <v>819</v>
      </c>
      <c r="H54" s="571"/>
      <c r="I54" s="571"/>
      <c r="J54" s="571" t="n">
        <f aca="false">H54+I54</f>
        <v>0</v>
      </c>
    </row>
    <row r="55" customFormat="false" ht="12.75" hidden="false" customHeight="false" outlineLevel="0" collapsed="false">
      <c r="A55" s="566" t="n">
        <v>424</v>
      </c>
      <c r="B55" s="571" t="s">
        <v>893</v>
      </c>
      <c r="C55" s="571"/>
      <c r="D55" s="571"/>
      <c r="E55" s="571"/>
      <c r="F55" s="570" t="n">
        <v>424</v>
      </c>
      <c r="G55" s="571" t="s">
        <v>893</v>
      </c>
      <c r="H55" s="571"/>
      <c r="I55" s="571"/>
      <c r="J55" s="571" t="n">
        <f aca="false">H55+I55</f>
        <v>0</v>
      </c>
    </row>
    <row r="56" customFormat="false" ht="12.75" hidden="false" customHeight="false" outlineLevel="0" collapsed="false">
      <c r="A56" s="566" t="n">
        <v>425</v>
      </c>
      <c r="B56" s="571" t="s">
        <v>895</v>
      </c>
      <c r="C56" s="571"/>
      <c r="D56" s="571"/>
      <c r="E56" s="571"/>
      <c r="F56" s="570" t="n">
        <v>425</v>
      </c>
      <c r="G56" s="571" t="s">
        <v>895</v>
      </c>
      <c r="H56" s="571"/>
      <c r="I56" s="571"/>
      <c r="J56" s="571"/>
    </row>
    <row r="57" customFormat="false" ht="12.75" hidden="false" customHeight="false" outlineLevel="0" collapsed="false">
      <c r="A57" s="566" t="n">
        <v>426</v>
      </c>
      <c r="B57" s="18" t="s">
        <v>854</v>
      </c>
      <c r="C57" s="571" t="n">
        <f aca="false">550000+800210+100000</f>
        <v>1450210</v>
      </c>
      <c r="D57" s="571" t="n">
        <v>100000</v>
      </c>
      <c r="E57" s="571" t="n">
        <f aca="false">C57+D57</f>
        <v>1550210</v>
      </c>
      <c r="F57" s="570" t="n">
        <v>426</v>
      </c>
      <c r="G57" s="18" t="s">
        <v>854</v>
      </c>
      <c r="H57" s="571" t="n">
        <f aca="false">311000+100000</f>
        <v>411000</v>
      </c>
      <c r="I57" s="571" t="n">
        <f aca="false">25000+4000</f>
        <v>29000</v>
      </c>
      <c r="J57" s="571" t="n">
        <f aca="false">H57+I57</f>
        <v>440000</v>
      </c>
    </row>
    <row r="58" customFormat="false" ht="12.75" hidden="false" customHeight="false" outlineLevel="0" collapsed="false">
      <c r="A58" s="566" t="n">
        <v>483</v>
      </c>
      <c r="B58" s="18" t="s">
        <v>979</v>
      </c>
      <c r="C58" s="571"/>
      <c r="D58" s="571"/>
      <c r="E58" s="571" t="n">
        <f aca="false">C58+D58</f>
        <v>0</v>
      </c>
      <c r="F58" s="570" t="n">
        <v>483</v>
      </c>
      <c r="G58" s="18" t="s">
        <v>979</v>
      </c>
      <c r="H58" s="571"/>
      <c r="I58" s="571"/>
      <c r="J58" s="571" t="n">
        <f aca="false">H58+I58</f>
        <v>0</v>
      </c>
    </row>
    <row r="59" customFormat="false" ht="12.75" hidden="false" customHeight="false" outlineLevel="0" collapsed="false">
      <c r="A59" s="566" t="n">
        <v>511</v>
      </c>
      <c r="B59" s="571" t="s">
        <v>981</v>
      </c>
      <c r="C59" s="571"/>
      <c r="D59" s="571"/>
      <c r="E59" s="571"/>
      <c r="F59" s="570" t="n">
        <v>511</v>
      </c>
      <c r="G59" s="571" t="s">
        <v>981</v>
      </c>
      <c r="H59" s="571"/>
      <c r="I59" s="571"/>
      <c r="J59" s="571"/>
    </row>
    <row r="60" customFormat="false" ht="12.75" hidden="false" customHeight="false" outlineLevel="0" collapsed="false">
      <c r="A60" s="566" t="n">
        <v>512</v>
      </c>
      <c r="B60" s="571" t="s">
        <v>1717</v>
      </c>
      <c r="C60" s="571"/>
      <c r="D60" s="571"/>
      <c r="E60" s="571"/>
      <c r="F60" s="570" t="n">
        <v>512</v>
      </c>
      <c r="G60" s="571" t="s">
        <v>1717</v>
      </c>
      <c r="H60" s="571"/>
      <c r="I60" s="571"/>
      <c r="J60" s="571"/>
    </row>
    <row r="61" customFormat="false" ht="12.75" hidden="false" customHeight="false" outlineLevel="0" collapsed="false">
      <c r="A61" s="566" t="n">
        <v>541</v>
      </c>
      <c r="B61" s="571" t="s">
        <v>1051</v>
      </c>
      <c r="C61" s="571"/>
      <c r="D61" s="571"/>
      <c r="E61" s="571"/>
      <c r="F61" s="570" t="n">
        <v>541</v>
      </c>
      <c r="G61" s="571" t="s">
        <v>1051</v>
      </c>
      <c r="H61" s="571"/>
      <c r="I61" s="571"/>
      <c r="J61" s="571"/>
    </row>
    <row r="62" customFormat="false" ht="12.75" hidden="false" customHeight="false" outlineLevel="0" collapsed="false">
      <c r="A62" s="566"/>
      <c r="B62" s="571"/>
      <c r="C62" s="16" t="n">
        <f aca="false">SUM(C52:C61)</f>
        <v>2226210</v>
      </c>
      <c r="D62" s="574" t="n">
        <f aca="false">SUM(D52:D61)</f>
        <v>150000</v>
      </c>
      <c r="E62" s="16" t="n">
        <f aca="false">SUM(E52:E61)</f>
        <v>2376210</v>
      </c>
      <c r="F62" s="570"/>
      <c r="G62" s="571"/>
      <c r="H62" s="16" t="n">
        <f aca="false">SUM(H52:H61)</f>
        <v>987000</v>
      </c>
      <c r="I62" s="574" t="n">
        <f aca="false">SUM(I52:I61)</f>
        <v>41201.6</v>
      </c>
      <c r="J62" s="16" t="n">
        <f aca="false">SUM(J52:J61)</f>
        <v>1028201.6</v>
      </c>
    </row>
    <row r="63" customFormat="false" ht="12.75" hidden="false" customHeight="false" outlineLevel="0" collapsed="false">
      <c r="B63" s="564"/>
      <c r="G63" s="564"/>
      <c r="H63" s="564"/>
    </row>
    <row r="64" customFormat="false" ht="40.5" hidden="false" customHeight="true" outlineLevel="0" collapsed="false">
      <c r="B64" s="564"/>
      <c r="G64" s="564"/>
      <c r="H64" s="564"/>
    </row>
    <row r="65" customFormat="false" ht="12.75" hidden="false" customHeight="false" outlineLevel="0" collapsed="false">
      <c r="A65" s="572" t="s">
        <v>1724</v>
      </c>
      <c r="B65" s="572"/>
      <c r="C65" s="572"/>
      <c r="F65" s="572" t="s">
        <v>1725</v>
      </c>
      <c r="G65" s="572"/>
      <c r="H65" s="572"/>
    </row>
    <row r="66" customFormat="false" ht="12.75" hidden="false" customHeight="false" outlineLevel="0" collapsed="false">
      <c r="A66" s="566" t="s">
        <v>131</v>
      </c>
      <c r="B66" s="571"/>
      <c r="C66" s="568" t="s">
        <v>1715</v>
      </c>
      <c r="D66" s="18" t="s">
        <v>1716</v>
      </c>
      <c r="E66" s="569" t="s">
        <v>135</v>
      </c>
      <c r="F66" s="570" t="s">
        <v>131</v>
      </c>
      <c r="G66" s="571"/>
      <c r="H66" s="568" t="s">
        <v>1715</v>
      </c>
      <c r="I66" s="18" t="s">
        <v>1716</v>
      </c>
      <c r="J66" s="569" t="s">
        <v>135</v>
      </c>
    </row>
    <row r="67" customFormat="false" ht="12.75" hidden="false" customHeight="false" outlineLevel="0" collapsed="false">
      <c r="A67" s="566" t="n">
        <v>421</v>
      </c>
      <c r="B67" s="571" t="s">
        <v>889</v>
      </c>
      <c r="C67" s="571" t="n">
        <f aca="false">607000+180000</f>
        <v>787000</v>
      </c>
      <c r="D67" s="571" t="n">
        <f aca="false">155000+350000+353.87</f>
        <v>505353.87</v>
      </c>
      <c r="E67" s="571" t="n">
        <f aca="false">+C67+D67</f>
        <v>1292353.87</v>
      </c>
      <c r="F67" s="570" t="n">
        <v>421</v>
      </c>
      <c r="G67" s="571" t="s">
        <v>889</v>
      </c>
      <c r="H67" s="571" t="n">
        <f aca="false">57000+35000</f>
        <v>92000</v>
      </c>
      <c r="I67" s="571" t="n">
        <v>0</v>
      </c>
      <c r="J67" s="571" t="n">
        <f aca="false">H67+I67</f>
        <v>92000</v>
      </c>
    </row>
    <row r="68" customFormat="false" ht="12.75" hidden="false" customHeight="false" outlineLevel="0" collapsed="false">
      <c r="A68" s="566" t="n">
        <v>422</v>
      </c>
      <c r="B68" s="571" t="s">
        <v>818</v>
      </c>
      <c r="C68" s="571"/>
      <c r="D68" s="571"/>
      <c r="E68" s="571" t="n">
        <f aca="false">+C68+D68</f>
        <v>0</v>
      </c>
      <c r="F68" s="570" t="n">
        <v>422</v>
      </c>
      <c r="G68" s="571" t="s">
        <v>818</v>
      </c>
      <c r="H68" s="571"/>
      <c r="I68" s="571"/>
      <c r="J68" s="571" t="n">
        <f aca="false">H68+I68</f>
        <v>0</v>
      </c>
    </row>
    <row r="69" customFormat="false" ht="12.75" hidden="false" customHeight="false" outlineLevel="0" collapsed="false">
      <c r="A69" s="566" t="n">
        <v>423</v>
      </c>
      <c r="B69" s="571" t="s">
        <v>819</v>
      </c>
      <c r="C69" s="571"/>
      <c r="D69" s="18" t="n">
        <v>47000</v>
      </c>
      <c r="E69" s="571" t="n">
        <f aca="false">+C69+D69</f>
        <v>47000</v>
      </c>
      <c r="F69" s="570" t="n">
        <v>423</v>
      </c>
      <c r="G69" s="571" t="s">
        <v>819</v>
      </c>
      <c r="H69" s="571"/>
      <c r="I69" s="571"/>
      <c r="J69" s="571" t="n">
        <f aca="false">H69+I69</f>
        <v>0</v>
      </c>
    </row>
    <row r="70" customFormat="false" ht="12.75" hidden="false" customHeight="false" outlineLevel="0" collapsed="false">
      <c r="A70" s="566" t="n">
        <v>424</v>
      </c>
      <c r="B70" s="571" t="s">
        <v>893</v>
      </c>
      <c r="C70" s="571"/>
      <c r="D70" s="571"/>
      <c r="E70" s="571" t="n">
        <f aca="false">+C70+D70</f>
        <v>0</v>
      </c>
      <c r="F70" s="570" t="n">
        <v>424</v>
      </c>
      <c r="G70" s="571" t="s">
        <v>893</v>
      </c>
      <c r="H70" s="571"/>
      <c r="I70" s="571"/>
      <c r="J70" s="571" t="n">
        <f aca="false">H70+I70</f>
        <v>0</v>
      </c>
    </row>
    <row r="71" customFormat="false" ht="12.75" hidden="false" customHeight="false" outlineLevel="0" collapsed="false">
      <c r="A71" s="566" t="n">
        <v>425</v>
      </c>
      <c r="B71" s="571" t="s">
        <v>895</v>
      </c>
      <c r="C71" s="571"/>
      <c r="D71" s="571"/>
      <c r="E71" s="571"/>
      <c r="F71" s="570" t="n">
        <v>425</v>
      </c>
      <c r="G71" s="571" t="s">
        <v>895</v>
      </c>
      <c r="H71" s="571"/>
      <c r="I71" s="571"/>
      <c r="J71" s="571" t="n">
        <f aca="false">H71+I71</f>
        <v>0</v>
      </c>
    </row>
    <row r="72" customFormat="false" ht="12.75" hidden="false" customHeight="false" outlineLevel="0" collapsed="false">
      <c r="A72" s="566" t="n">
        <v>426</v>
      </c>
      <c r="B72" s="18" t="s">
        <v>854</v>
      </c>
      <c r="C72" s="571" t="n">
        <f aca="false">603000+100000</f>
        <v>703000</v>
      </c>
      <c r="D72" s="571" t="n">
        <v>48000</v>
      </c>
      <c r="E72" s="571" t="n">
        <f aca="false">+C72+D72</f>
        <v>751000</v>
      </c>
      <c r="F72" s="570" t="n">
        <v>426</v>
      </c>
      <c r="G72" s="18" t="s">
        <v>854</v>
      </c>
      <c r="H72" s="571" t="n">
        <v>450000</v>
      </c>
      <c r="I72" s="571" t="n">
        <v>0</v>
      </c>
      <c r="J72" s="571" t="n">
        <f aca="false">H72+I72</f>
        <v>450000</v>
      </c>
    </row>
    <row r="73" customFormat="false" ht="12.75" hidden="false" customHeight="false" outlineLevel="0" collapsed="false">
      <c r="A73" s="566" t="n">
        <v>483</v>
      </c>
      <c r="B73" s="18" t="s">
        <v>979</v>
      </c>
      <c r="C73" s="571"/>
      <c r="D73" s="571"/>
      <c r="E73" s="571"/>
      <c r="F73" s="570" t="n">
        <v>483</v>
      </c>
      <c r="G73" s="18" t="s">
        <v>979</v>
      </c>
      <c r="H73" s="571"/>
      <c r="I73" s="571"/>
      <c r="J73" s="571" t="n">
        <f aca="false">H73+I73</f>
        <v>0</v>
      </c>
    </row>
    <row r="74" customFormat="false" ht="12.75" hidden="false" customHeight="false" outlineLevel="0" collapsed="false">
      <c r="A74" s="566" t="n">
        <v>511</v>
      </c>
      <c r="B74" s="571" t="s">
        <v>981</v>
      </c>
      <c r="C74" s="571"/>
      <c r="D74" s="571"/>
      <c r="E74" s="571"/>
      <c r="F74" s="570" t="n">
        <v>511</v>
      </c>
      <c r="G74" s="571" t="s">
        <v>981</v>
      </c>
      <c r="H74" s="571"/>
      <c r="I74" s="571"/>
      <c r="J74" s="571" t="n">
        <f aca="false">H74+I74</f>
        <v>0</v>
      </c>
    </row>
    <row r="75" customFormat="false" ht="12.75" hidden="false" customHeight="false" outlineLevel="0" collapsed="false">
      <c r="A75" s="566" t="n">
        <v>512</v>
      </c>
      <c r="B75" s="571" t="s">
        <v>1717</v>
      </c>
      <c r="C75" s="571"/>
      <c r="D75" s="571"/>
      <c r="E75" s="571"/>
      <c r="F75" s="570" t="n">
        <v>512</v>
      </c>
      <c r="G75" s="571" t="s">
        <v>907</v>
      </c>
      <c r="H75" s="571"/>
      <c r="I75" s="571"/>
      <c r="J75" s="571" t="n">
        <f aca="false">H75+I75</f>
        <v>0</v>
      </c>
    </row>
    <row r="76" customFormat="false" ht="12.75" hidden="false" customHeight="false" outlineLevel="0" collapsed="false">
      <c r="A76" s="566" t="n">
        <v>541</v>
      </c>
      <c r="B76" s="571" t="s">
        <v>1051</v>
      </c>
      <c r="C76" s="571"/>
      <c r="D76" s="571"/>
      <c r="E76" s="571"/>
      <c r="F76" s="570" t="n">
        <v>541</v>
      </c>
      <c r="G76" s="571" t="s">
        <v>1051</v>
      </c>
      <c r="H76" s="571"/>
      <c r="I76" s="571"/>
      <c r="J76" s="571" t="n">
        <f aca="false">H76+I76</f>
        <v>0</v>
      </c>
    </row>
    <row r="77" customFormat="false" ht="12.75" hidden="false" customHeight="false" outlineLevel="0" collapsed="false">
      <c r="A77" s="566"/>
      <c r="B77" s="571"/>
      <c r="C77" s="16" t="n">
        <f aca="false">SUM(C67:C76)</f>
        <v>1490000</v>
      </c>
      <c r="D77" s="574" t="n">
        <f aca="false">SUM(D67:D76)</f>
        <v>600353.87</v>
      </c>
      <c r="E77" s="16" t="n">
        <f aca="false">SUM(E67:E76)</f>
        <v>2090353.87</v>
      </c>
      <c r="F77" s="570"/>
      <c r="G77" s="571"/>
      <c r="H77" s="16" t="n">
        <f aca="false">SUM(H67:H76)</f>
        <v>542000</v>
      </c>
      <c r="I77" s="574" t="n">
        <f aca="false">SUM(I67:I76)</f>
        <v>0</v>
      </c>
      <c r="J77" s="16" t="n">
        <f aca="false">H77+I77</f>
        <v>542000</v>
      </c>
    </row>
    <row r="78" customFormat="false" ht="12.75" hidden="false" customHeight="false" outlineLevel="0" collapsed="false">
      <c r="B78" s="564"/>
      <c r="G78" s="564"/>
      <c r="H78" s="564"/>
    </row>
    <row r="79" customFormat="false" ht="12.75" hidden="false" customHeight="false" outlineLevel="0" collapsed="false">
      <c r="B79" s="564"/>
      <c r="G79" s="564"/>
      <c r="H79" s="564"/>
    </row>
    <row r="80" customFormat="false" ht="12.75" hidden="false" customHeight="false" outlineLevel="0" collapsed="false">
      <c r="A80" s="572" t="s">
        <v>1726</v>
      </c>
      <c r="B80" s="572"/>
      <c r="C80" s="572"/>
      <c r="F80" s="572" t="s">
        <v>1727</v>
      </c>
      <c r="G80" s="572"/>
      <c r="H80" s="572"/>
    </row>
    <row r="81" customFormat="false" ht="12.75" hidden="false" customHeight="false" outlineLevel="0" collapsed="false">
      <c r="A81" s="566" t="s">
        <v>131</v>
      </c>
      <c r="B81" s="571"/>
      <c r="C81" s="568" t="s">
        <v>1715</v>
      </c>
      <c r="D81" s="18" t="s">
        <v>1716</v>
      </c>
      <c r="E81" s="569" t="s">
        <v>135</v>
      </c>
      <c r="F81" s="570" t="s">
        <v>131</v>
      </c>
      <c r="G81" s="571"/>
      <c r="H81" s="568" t="s">
        <v>1715</v>
      </c>
      <c r="I81" s="18" t="s">
        <v>1716</v>
      </c>
      <c r="J81" s="569" t="s">
        <v>135</v>
      </c>
    </row>
    <row r="82" customFormat="false" ht="12.75" hidden="false" customHeight="false" outlineLevel="0" collapsed="false">
      <c r="A82" s="566" t="n">
        <v>421</v>
      </c>
      <c r="B82" s="571" t="s">
        <v>889</v>
      </c>
      <c r="C82" s="571" t="n">
        <v>226000</v>
      </c>
      <c r="D82" s="571" t="n">
        <v>70.74</v>
      </c>
      <c r="E82" s="571" t="n">
        <f aca="false">C82+D82</f>
        <v>226070.74</v>
      </c>
      <c r="F82" s="570" t="n">
        <v>421</v>
      </c>
      <c r="G82" s="571" t="s">
        <v>889</v>
      </c>
      <c r="H82" s="571" t="n">
        <f aca="false">45000+80000</f>
        <v>125000</v>
      </c>
      <c r="I82" s="571" t="n">
        <v>15.6</v>
      </c>
      <c r="J82" s="571" t="n">
        <f aca="false">+H82+I82</f>
        <v>125015.6</v>
      </c>
    </row>
    <row r="83" customFormat="false" ht="12.75" hidden="false" customHeight="false" outlineLevel="0" collapsed="false">
      <c r="A83" s="566" t="n">
        <v>422</v>
      </c>
      <c r="B83" s="571" t="s">
        <v>818</v>
      </c>
      <c r="C83" s="571"/>
      <c r="D83" s="571"/>
      <c r="E83" s="571" t="n">
        <f aca="false">C83+D83</f>
        <v>0</v>
      </c>
      <c r="F83" s="570" t="n">
        <v>422</v>
      </c>
      <c r="G83" s="571" t="s">
        <v>818</v>
      </c>
      <c r="H83" s="571"/>
      <c r="I83" s="571"/>
      <c r="J83" s="571"/>
    </row>
    <row r="84" customFormat="false" ht="12.75" hidden="false" customHeight="false" outlineLevel="0" collapsed="false">
      <c r="A84" s="566" t="n">
        <v>423</v>
      </c>
      <c r="B84" s="571" t="s">
        <v>819</v>
      </c>
      <c r="C84" s="571"/>
      <c r="D84" s="571"/>
      <c r="E84" s="571" t="n">
        <f aca="false">C84+D84</f>
        <v>0</v>
      </c>
      <c r="F84" s="570" t="n">
        <v>423</v>
      </c>
      <c r="G84" s="571" t="s">
        <v>819</v>
      </c>
      <c r="H84" s="571"/>
      <c r="I84" s="571"/>
      <c r="J84" s="571"/>
    </row>
    <row r="85" customFormat="false" ht="12.75" hidden="false" customHeight="false" outlineLevel="0" collapsed="false">
      <c r="A85" s="566" t="n">
        <v>424</v>
      </c>
      <c r="B85" s="571" t="s">
        <v>893</v>
      </c>
      <c r="C85" s="571"/>
      <c r="D85" s="571"/>
      <c r="E85" s="571" t="n">
        <f aca="false">C85+D85</f>
        <v>0</v>
      </c>
      <c r="F85" s="570" t="n">
        <v>424</v>
      </c>
      <c r="G85" s="571" t="s">
        <v>893</v>
      </c>
      <c r="H85" s="571"/>
      <c r="I85" s="571"/>
      <c r="J85" s="571"/>
    </row>
    <row r="86" customFormat="false" ht="12.75" hidden="false" customHeight="false" outlineLevel="0" collapsed="false">
      <c r="A86" s="566" t="n">
        <v>425</v>
      </c>
      <c r="B86" s="571" t="s">
        <v>895</v>
      </c>
      <c r="C86" s="571"/>
      <c r="D86" s="571"/>
      <c r="E86" s="571" t="n">
        <f aca="false">C86+D86</f>
        <v>0</v>
      </c>
      <c r="F86" s="570" t="n">
        <v>425</v>
      </c>
      <c r="G86" s="571" t="s">
        <v>895</v>
      </c>
      <c r="H86" s="571"/>
      <c r="I86" s="571"/>
      <c r="J86" s="571"/>
    </row>
    <row r="87" customFormat="false" ht="12.75" hidden="false" customHeight="false" outlineLevel="0" collapsed="false">
      <c r="A87" s="566" t="n">
        <v>426</v>
      </c>
      <c r="B87" s="18" t="s">
        <v>854</v>
      </c>
      <c r="C87" s="571" t="n">
        <f aca="false">407000+200000</f>
        <v>607000</v>
      </c>
      <c r="D87" s="571"/>
      <c r="E87" s="571" t="n">
        <f aca="false">C87+D87</f>
        <v>607000</v>
      </c>
      <c r="F87" s="570" t="n">
        <v>426</v>
      </c>
      <c r="G87" s="18" t="s">
        <v>854</v>
      </c>
      <c r="H87" s="571" t="n">
        <v>272000</v>
      </c>
      <c r="I87" s="571"/>
      <c r="J87" s="571" t="n">
        <f aca="false">+H87+I87</f>
        <v>272000</v>
      </c>
    </row>
    <row r="88" customFormat="false" ht="12.75" hidden="false" customHeight="false" outlineLevel="0" collapsed="false">
      <c r="A88" s="566" t="n">
        <v>483</v>
      </c>
      <c r="B88" s="18" t="s">
        <v>979</v>
      </c>
      <c r="C88" s="571" t="n">
        <v>1856.47</v>
      </c>
      <c r="D88" s="571"/>
      <c r="E88" s="571"/>
      <c r="F88" s="570" t="n">
        <v>483</v>
      </c>
      <c r="G88" s="18" t="s">
        <v>979</v>
      </c>
      <c r="H88" s="571"/>
      <c r="I88" s="571"/>
      <c r="J88" s="571"/>
    </row>
    <row r="89" customFormat="false" ht="12.75" hidden="false" customHeight="false" outlineLevel="0" collapsed="false">
      <c r="A89" s="566" t="n">
        <v>511</v>
      </c>
      <c r="B89" s="571" t="s">
        <v>981</v>
      </c>
      <c r="C89" s="571"/>
      <c r="D89" s="571"/>
      <c r="E89" s="571"/>
      <c r="F89" s="570" t="n">
        <v>511</v>
      </c>
      <c r="G89" s="571" t="s">
        <v>981</v>
      </c>
      <c r="H89" s="571"/>
      <c r="I89" s="571"/>
      <c r="J89" s="571"/>
    </row>
    <row r="90" customFormat="false" ht="12.75" hidden="false" customHeight="false" outlineLevel="0" collapsed="false">
      <c r="A90" s="566" t="n">
        <v>512</v>
      </c>
      <c r="B90" s="571" t="s">
        <v>907</v>
      </c>
      <c r="C90" s="571"/>
      <c r="D90" s="571"/>
      <c r="E90" s="571"/>
      <c r="F90" s="570" t="n">
        <v>512</v>
      </c>
      <c r="G90" s="571" t="s">
        <v>907</v>
      </c>
      <c r="H90" s="571"/>
      <c r="I90" s="571"/>
      <c r="J90" s="571"/>
    </row>
    <row r="91" customFormat="false" ht="12.75" hidden="false" customHeight="false" outlineLevel="0" collapsed="false">
      <c r="A91" s="566" t="n">
        <v>541</v>
      </c>
      <c r="B91" s="571" t="s">
        <v>1051</v>
      </c>
      <c r="C91" s="571"/>
      <c r="D91" s="571"/>
      <c r="E91" s="571"/>
      <c r="F91" s="570" t="n">
        <v>541</v>
      </c>
      <c r="G91" s="571" t="s">
        <v>1051</v>
      </c>
      <c r="H91" s="571"/>
      <c r="I91" s="571"/>
      <c r="J91" s="571"/>
    </row>
    <row r="92" customFormat="false" ht="12.75" hidden="false" customHeight="false" outlineLevel="0" collapsed="false">
      <c r="A92" s="566"/>
      <c r="B92" s="571"/>
      <c r="C92" s="16" t="n">
        <f aca="false">SUM(C82:C91)</f>
        <v>834856.47</v>
      </c>
      <c r="D92" s="574" t="n">
        <f aca="false">SUM(D82:D91)</f>
        <v>70.74</v>
      </c>
      <c r="E92" s="16" t="n">
        <f aca="false">SUM(E82:E91)</f>
        <v>833070.74</v>
      </c>
      <c r="F92" s="570"/>
      <c r="G92" s="571"/>
      <c r="H92" s="16" t="n">
        <f aca="false">SUM(H82:H91)</f>
        <v>397000</v>
      </c>
      <c r="I92" s="574" t="n">
        <f aca="false">SUM(I82:I91)</f>
        <v>15.6</v>
      </c>
      <c r="J92" s="16" t="n">
        <f aca="false">+H92+I92</f>
        <v>397015.6</v>
      </c>
    </row>
    <row r="93" customFormat="false" ht="36" hidden="false" customHeight="true" outlineLevel="0" collapsed="false">
      <c r="B93" s="564"/>
      <c r="G93" s="564"/>
      <c r="H93" s="564"/>
    </row>
    <row r="94" customFormat="false" ht="12.75" hidden="true" customHeight="false" outlineLevel="0" collapsed="false">
      <c r="B94" s="564"/>
      <c r="G94" s="564"/>
      <c r="H94" s="564"/>
    </row>
    <row r="95" customFormat="false" ht="12.75" hidden="true" customHeight="false" outlineLevel="0" collapsed="false">
      <c r="B95" s="564"/>
      <c r="G95" s="564"/>
      <c r="H95" s="564"/>
    </row>
    <row r="96" customFormat="false" ht="12.75" hidden="true" customHeight="false" outlineLevel="0" collapsed="false">
      <c r="B96" s="564"/>
      <c r="G96" s="564"/>
      <c r="H96" s="564"/>
    </row>
    <row r="97" customFormat="false" ht="12.75" hidden="true" customHeight="false" outlineLevel="0" collapsed="false">
      <c r="B97" s="564"/>
      <c r="G97" s="564"/>
      <c r="H97" s="564"/>
    </row>
    <row r="98" customFormat="false" ht="12.75" hidden="true" customHeight="false" outlineLevel="0" collapsed="false">
      <c r="B98" s="564"/>
      <c r="G98" s="564"/>
      <c r="H98" s="564"/>
    </row>
    <row r="99" customFormat="false" ht="12.75" hidden="false" customHeight="false" outlineLevel="0" collapsed="false">
      <c r="A99" s="572" t="s">
        <v>1728</v>
      </c>
      <c r="B99" s="572"/>
      <c r="C99" s="572"/>
      <c r="F99" s="572" t="s">
        <v>1729</v>
      </c>
      <c r="G99" s="572"/>
      <c r="H99" s="572"/>
    </row>
    <row r="100" customFormat="false" ht="12.75" hidden="false" customHeight="false" outlineLevel="0" collapsed="false">
      <c r="A100" s="566" t="s">
        <v>131</v>
      </c>
      <c r="B100" s="571"/>
      <c r="C100" s="568" t="s">
        <v>1715</v>
      </c>
      <c r="D100" s="18" t="s">
        <v>1716</v>
      </c>
      <c r="E100" s="569" t="s">
        <v>135</v>
      </c>
      <c r="F100" s="570" t="s">
        <v>131</v>
      </c>
      <c r="G100" s="571"/>
      <c r="H100" s="568" t="s">
        <v>1715</v>
      </c>
      <c r="I100" s="18" t="s">
        <v>1716</v>
      </c>
      <c r="J100" s="569" t="s">
        <v>135</v>
      </c>
    </row>
    <row r="101" customFormat="false" ht="12.75" hidden="false" customHeight="false" outlineLevel="0" collapsed="false">
      <c r="A101" s="566" t="n">
        <v>421</v>
      </c>
      <c r="B101" s="571" t="s">
        <v>889</v>
      </c>
      <c r="C101" s="571" t="n">
        <v>105000</v>
      </c>
      <c r="D101" s="571" t="n">
        <f aca="false">6000+294000+100000+326667.8</f>
        <v>726667.8</v>
      </c>
      <c r="E101" s="571" t="n">
        <f aca="false">C101+D101</f>
        <v>831667.8</v>
      </c>
      <c r="F101" s="570" t="n">
        <v>421</v>
      </c>
      <c r="G101" s="571" t="s">
        <v>889</v>
      </c>
      <c r="H101" s="571" t="n">
        <v>166000</v>
      </c>
      <c r="I101" s="571"/>
      <c r="J101" s="571" t="n">
        <f aca="false">+H101+I101</f>
        <v>166000</v>
      </c>
    </row>
    <row r="102" customFormat="false" ht="12.75" hidden="false" customHeight="false" outlineLevel="0" collapsed="false">
      <c r="A102" s="566" t="n">
        <v>422</v>
      </c>
      <c r="B102" s="571" t="s">
        <v>818</v>
      </c>
      <c r="C102" s="571"/>
      <c r="D102" s="571"/>
      <c r="E102" s="571"/>
      <c r="F102" s="570" t="n">
        <v>422</v>
      </c>
      <c r="G102" s="571" t="s">
        <v>818</v>
      </c>
      <c r="H102" s="571"/>
      <c r="I102" s="571"/>
      <c r="J102" s="571"/>
    </row>
    <row r="103" customFormat="false" ht="12.75" hidden="false" customHeight="false" outlineLevel="0" collapsed="false">
      <c r="A103" s="566" t="n">
        <v>423</v>
      </c>
      <c r="B103" s="571" t="s">
        <v>819</v>
      </c>
      <c r="C103" s="571"/>
      <c r="D103" s="571" t="n">
        <f aca="false">47000+43434</f>
        <v>90434</v>
      </c>
      <c r="E103" s="571" t="n">
        <f aca="false">C103+D103</f>
        <v>90434</v>
      </c>
      <c r="F103" s="570" t="n">
        <v>423</v>
      </c>
      <c r="G103" s="571" t="s">
        <v>819</v>
      </c>
      <c r="H103" s="571"/>
      <c r="I103" s="571"/>
      <c r="J103" s="571"/>
    </row>
    <row r="104" customFormat="false" ht="12.75" hidden="false" customHeight="false" outlineLevel="0" collapsed="false">
      <c r="A104" s="566" t="n">
        <v>424</v>
      </c>
      <c r="B104" s="571" t="s">
        <v>893</v>
      </c>
      <c r="C104" s="571"/>
      <c r="D104" s="571"/>
      <c r="E104" s="571"/>
      <c r="F104" s="570" t="n">
        <v>424</v>
      </c>
      <c r="G104" s="571" t="s">
        <v>893</v>
      </c>
      <c r="H104" s="571"/>
      <c r="I104" s="571"/>
      <c r="J104" s="571"/>
    </row>
    <row r="105" customFormat="false" ht="12.75" hidden="false" customHeight="false" outlineLevel="0" collapsed="false">
      <c r="A105" s="566" t="n">
        <v>425</v>
      </c>
      <c r="B105" s="571" t="s">
        <v>895</v>
      </c>
      <c r="C105" s="571"/>
      <c r="D105" s="571"/>
      <c r="E105" s="571"/>
      <c r="F105" s="570" t="n">
        <v>425</v>
      </c>
      <c r="G105" s="571" t="s">
        <v>895</v>
      </c>
      <c r="H105" s="571"/>
      <c r="I105" s="571"/>
      <c r="J105" s="571"/>
    </row>
    <row r="106" customFormat="false" ht="12.75" hidden="false" customHeight="false" outlineLevel="0" collapsed="false">
      <c r="A106" s="566" t="n">
        <v>426</v>
      </c>
      <c r="B106" s="18" t="s">
        <v>854</v>
      </c>
      <c r="C106" s="571" t="n">
        <v>212000</v>
      </c>
      <c r="D106" s="571" t="n">
        <f aca="false">203000+200000+136347.36</f>
        <v>539347.36</v>
      </c>
      <c r="E106" s="571" t="n">
        <f aca="false">C106+D106</f>
        <v>751347.36</v>
      </c>
      <c r="F106" s="570" t="n">
        <v>426</v>
      </c>
      <c r="G106" s="18" t="s">
        <v>854</v>
      </c>
      <c r="H106" s="571" t="n">
        <v>467000</v>
      </c>
      <c r="I106" s="571"/>
      <c r="J106" s="571" t="n">
        <f aca="false">+H106+I106</f>
        <v>467000</v>
      </c>
    </row>
    <row r="107" customFormat="false" ht="12.75" hidden="false" customHeight="false" outlineLevel="0" collapsed="false">
      <c r="A107" s="566" t="n">
        <v>483</v>
      </c>
      <c r="B107" s="18" t="s">
        <v>979</v>
      </c>
      <c r="C107" s="571"/>
      <c r="D107" s="571"/>
      <c r="E107" s="571"/>
      <c r="F107" s="570" t="n">
        <v>483</v>
      </c>
      <c r="G107" s="18" t="s">
        <v>979</v>
      </c>
      <c r="H107" s="571"/>
      <c r="I107" s="571"/>
      <c r="J107" s="571"/>
    </row>
    <row r="108" customFormat="false" ht="12.75" hidden="false" customHeight="false" outlineLevel="0" collapsed="false">
      <c r="A108" s="566" t="n">
        <v>511</v>
      </c>
      <c r="B108" s="571" t="s">
        <v>981</v>
      </c>
      <c r="C108" s="571"/>
      <c r="D108" s="571"/>
      <c r="E108" s="571"/>
      <c r="F108" s="570" t="n">
        <v>511</v>
      </c>
      <c r="G108" s="571" t="s">
        <v>981</v>
      </c>
      <c r="H108" s="571"/>
      <c r="I108" s="571"/>
      <c r="J108" s="571"/>
    </row>
    <row r="109" customFormat="false" ht="12.75" hidden="false" customHeight="false" outlineLevel="0" collapsed="false">
      <c r="A109" s="566" t="n">
        <v>512</v>
      </c>
      <c r="B109" s="571"/>
      <c r="C109" s="571"/>
      <c r="D109" s="571"/>
      <c r="E109" s="571"/>
      <c r="F109" s="570" t="n">
        <v>512</v>
      </c>
      <c r="G109" s="571"/>
      <c r="H109" s="571"/>
      <c r="I109" s="571"/>
      <c r="J109" s="571"/>
    </row>
    <row r="110" customFormat="false" ht="12.75" hidden="false" customHeight="false" outlineLevel="0" collapsed="false">
      <c r="A110" s="566" t="n">
        <v>541</v>
      </c>
      <c r="B110" s="571" t="s">
        <v>1051</v>
      </c>
      <c r="C110" s="571"/>
      <c r="D110" s="571"/>
      <c r="E110" s="571"/>
      <c r="F110" s="570" t="n">
        <v>541</v>
      </c>
      <c r="G110" s="571" t="s">
        <v>1051</v>
      </c>
      <c r="H110" s="571"/>
      <c r="I110" s="571"/>
      <c r="J110" s="571"/>
    </row>
    <row r="111" customFormat="false" ht="12.75" hidden="false" customHeight="false" outlineLevel="0" collapsed="false">
      <c r="A111" s="566"/>
      <c r="B111" s="571"/>
      <c r="C111" s="16" t="n">
        <f aca="false">SUM(C101:C110)</f>
        <v>317000</v>
      </c>
      <c r="D111" s="574" t="n">
        <f aca="false">SUM(D101:D110)</f>
        <v>1356449.16</v>
      </c>
      <c r="E111" s="16" t="n">
        <f aca="false">SUM(E101:E110)</f>
        <v>1673449.16</v>
      </c>
      <c r="F111" s="570"/>
      <c r="G111" s="571"/>
      <c r="H111" s="16" t="n">
        <f aca="false">SUM(H101:H110)</f>
        <v>633000</v>
      </c>
      <c r="I111" s="574" t="n">
        <f aca="false">SUM(I101:I110)</f>
        <v>0</v>
      </c>
      <c r="J111" s="16" t="n">
        <f aca="false">+H111+I111</f>
        <v>633000</v>
      </c>
    </row>
    <row r="112" customFormat="false" ht="12.75" hidden="false" customHeight="false" outlineLevel="0" collapsed="false">
      <c r="B112" s="564"/>
      <c r="G112" s="564"/>
      <c r="H112" s="564"/>
    </row>
    <row r="113" customFormat="false" ht="12.75" hidden="true" customHeight="false" outlineLevel="0" collapsed="false">
      <c r="B113" s="564"/>
      <c r="G113" s="564"/>
      <c r="H113" s="564"/>
    </row>
    <row r="114" customFormat="false" ht="12.75" hidden="false" customHeight="false" outlineLevel="0" collapsed="false">
      <c r="A114" s="572" t="s">
        <v>1730</v>
      </c>
      <c r="B114" s="572"/>
      <c r="C114" s="572"/>
      <c r="F114" s="572" t="s">
        <v>1731</v>
      </c>
      <c r="G114" s="572"/>
      <c r="H114" s="572"/>
    </row>
    <row r="115" customFormat="false" ht="12.75" hidden="false" customHeight="false" outlineLevel="0" collapsed="false">
      <c r="A115" s="566" t="s">
        <v>131</v>
      </c>
      <c r="B115" s="571"/>
      <c r="C115" s="571" t="s">
        <v>1715</v>
      </c>
      <c r="D115" s="18" t="s">
        <v>1716</v>
      </c>
      <c r="E115" s="18" t="s">
        <v>135</v>
      </c>
      <c r="F115" s="570" t="s">
        <v>131</v>
      </c>
      <c r="G115" s="571"/>
      <c r="H115" s="571" t="s">
        <v>1715</v>
      </c>
      <c r="I115" s="18" t="s">
        <v>1716</v>
      </c>
      <c r="J115" s="18" t="s">
        <v>135</v>
      </c>
    </row>
    <row r="116" customFormat="false" ht="12.75" hidden="false" customHeight="false" outlineLevel="0" collapsed="false">
      <c r="A116" s="566" t="n">
        <v>421</v>
      </c>
      <c r="B116" s="571" t="s">
        <v>889</v>
      </c>
      <c r="C116" s="571" t="n">
        <v>69000</v>
      </c>
      <c r="D116" s="571" t="n">
        <v>8745.39</v>
      </c>
      <c r="E116" s="571" t="n">
        <f aca="false">C116+D116</f>
        <v>77745.39</v>
      </c>
      <c r="F116" s="570" t="n">
        <v>421</v>
      </c>
      <c r="G116" s="571" t="s">
        <v>889</v>
      </c>
      <c r="H116" s="573" t="n">
        <v>357000</v>
      </c>
      <c r="I116" s="571" t="n">
        <v>8278.84</v>
      </c>
      <c r="J116" s="571" t="n">
        <f aca="false">H116+I116</f>
        <v>365278.84</v>
      </c>
    </row>
    <row r="117" customFormat="false" ht="12.75" hidden="false" customHeight="false" outlineLevel="0" collapsed="false">
      <c r="A117" s="566" t="n">
        <v>422</v>
      </c>
      <c r="B117" s="571" t="s">
        <v>818</v>
      </c>
      <c r="C117" s="571"/>
      <c r="D117" s="571"/>
      <c r="E117" s="571"/>
      <c r="F117" s="570" t="n">
        <v>422</v>
      </c>
      <c r="G117" s="571" t="s">
        <v>818</v>
      </c>
      <c r="H117" s="573"/>
      <c r="I117" s="571"/>
      <c r="J117" s="571" t="n">
        <f aca="false">H117+I117</f>
        <v>0</v>
      </c>
    </row>
    <row r="118" customFormat="false" ht="12.75" hidden="false" customHeight="false" outlineLevel="0" collapsed="false">
      <c r="A118" s="566" t="n">
        <v>423</v>
      </c>
      <c r="B118" s="571" t="s">
        <v>819</v>
      </c>
      <c r="C118" s="571"/>
      <c r="D118" s="571"/>
      <c r="E118" s="571"/>
      <c r="F118" s="570" t="n">
        <v>423</v>
      </c>
      <c r="G118" s="571" t="s">
        <v>819</v>
      </c>
      <c r="H118" s="573" t="n">
        <v>990000</v>
      </c>
      <c r="I118" s="571"/>
      <c r="J118" s="571" t="n">
        <f aca="false">H118+I118</f>
        <v>990000</v>
      </c>
    </row>
    <row r="119" customFormat="false" ht="12.75" hidden="false" customHeight="false" outlineLevel="0" collapsed="false">
      <c r="A119" s="566" t="n">
        <v>424</v>
      </c>
      <c r="B119" s="571" t="s">
        <v>893</v>
      </c>
      <c r="C119" s="571"/>
      <c r="D119" s="571"/>
      <c r="E119" s="571"/>
      <c r="F119" s="570" t="n">
        <v>424</v>
      </c>
      <c r="G119" s="571" t="s">
        <v>893</v>
      </c>
      <c r="H119" s="573"/>
      <c r="I119" s="571"/>
      <c r="J119" s="571" t="n">
        <f aca="false">H119+I119</f>
        <v>0</v>
      </c>
    </row>
    <row r="120" customFormat="false" ht="12.75" hidden="false" customHeight="false" outlineLevel="0" collapsed="false">
      <c r="A120" s="566" t="n">
        <v>425</v>
      </c>
      <c r="B120" s="571" t="s">
        <v>895</v>
      </c>
      <c r="C120" s="571"/>
      <c r="D120" s="571"/>
      <c r="E120" s="571"/>
      <c r="F120" s="570" t="n">
        <v>425</v>
      </c>
      <c r="G120" s="571" t="s">
        <v>895</v>
      </c>
      <c r="H120" s="573"/>
      <c r="I120" s="571"/>
      <c r="J120" s="571" t="n">
        <f aca="false">H120+I120</f>
        <v>0</v>
      </c>
    </row>
    <row r="121" customFormat="false" ht="12.75" hidden="false" customHeight="false" outlineLevel="0" collapsed="false">
      <c r="A121" s="566" t="n">
        <v>426</v>
      </c>
      <c r="B121" s="18" t="s">
        <v>854</v>
      </c>
      <c r="C121" s="571" t="n">
        <f aca="false">248000+500000</f>
        <v>748000</v>
      </c>
      <c r="D121" s="571" t="n">
        <v>5000</v>
      </c>
      <c r="E121" s="571" t="n">
        <f aca="false">C121+D121</f>
        <v>753000</v>
      </c>
      <c r="F121" s="570" t="n">
        <v>426</v>
      </c>
      <c r="G121" s="18" t="s">
        <v>854</v>
      </c>
      <c r="H121" s="573" t="n">
        <v>910000</v>
      </c>
      <c r="I121" s="571" t="n">
        <f aca="false">46000+150000</f>
        <v>196000</v>
      </c>
      <c r="J121" s="571" t="n">
        <f aca="false">H121+I121</f>
        <v>1106000</v>
      </c>
    </row>
    <row r="122" customFormat="false" ht="12.75" hidden="false" customHeight="false" outlineLevel="0" collapsed="false">
      <c r="A122" s="566" t="n">
        <v>483</v>
      </c>
      <c r="B122" s="18" t="s">
        <v>979</v>
      </c>
      <c r="C122" s="571"/>
      <c r="D122" s="571"/>
      <c r="E122" s="571" t="n">
        <f aca="false">C122+D122</f>
        <v>0</v>
      </c>
      <c r="F122" s="570" t="n">
        <v>483</v>
      </c>
      <c r="G122" s="18" t="s">
        <v>979</v>
      </c>
      <c r="H122" s="573"/>
      <c r="I122" s="571"/>
      <c r="J122" s="571" t="n">
        <f aca="false">H122+I122</f>
        <v>0</v>
      </c>
    </row>
    <row r="123" customFormat="false" ht="12.75" hidden="false" customHeight="false" outlineLevel="0" collapsed="false">
      <c r="A123" s="566" t="n">
        <v>511</v>
      </c>
      <c r="B123" s="571" t="s">
        <v>981</v>
      </c>
      <c r="C123" s="571"/>
      <c r="D123" s="571"/>
      <c r="E123" s="571"/>
      <c r="F123" s="570" t="n">
        <v>511</v>
      </c>
      <c r="G123" s="571" t="s">
        <v>981</v>
      </c>
      <c r="H123" s="571"/>
      <c r="I123" s="571"/>
      <c r="J123" s="571" t="n">
        <f aca="false">H123+I123</f>
        <v>0</v>
      </c>
    </row>
    <row r="124" customFormat="false" ht="12.75" hidden="false" customHeight="false" outlineLevel="0" collapsed="false">
      <c r="A124" s="566" t="n">
        <v>512</v>
      </c>
      <c r="B124" s="571" t="s">
        <v>907</v>
      </c>
      <c r="C124" s="571"/>
      <c r="D124" s="571"/>
      <c r="E124" s="571"/>
      <c r="F124" s="570" t="n">
        <v>512</v>
      </c>
      <c r="G124" s="571" t="s">
        <v>907</v>
      </c>
      <c r="H124" s="571"/>
      <c r="I124" s="571"/>
      <c r="J124" s="571" t="n">
        <f aca="false">H124+I124</f>
        <v>0</v>
      </c>
    </row>
    <row r="125" customFormat="false" ht="12.75" hidden="false" customHeight="false" outlineLevel="0" collapsed="false">
      <c r="A125" s="566" t="n">
        <v>541</v>
      </c>
      <c r="B125" s="571" t="s">
        <v>1051</v>
      </c>
      <c r="C125" s="571"/>
      <c r="D125" s="571"/>
      <c r="E125" s="571"/>
      <c r="F125" s="570" t="n">
        <v>541</v>
      </c>
      <c r="G125" s="571" t="s">
        <v>1051</v>
      </c>
      <c r="H125" s="571"/>
      <c r="I125" s="571"/>
      <c r="J125" s="571" t="n">
        <f aca="false">H125+I125</f>
        <v>0</v>
      </c>
    </row>
    <row r="126" customFormat="false" ht="12.75" hidden="false" customHeight="false" outlineLevel="0" collapsed="false">
      <c r="A126" s="566"/>
      <c r="B126" s="571"/>
      <c r="C126" s="16" t="n">
        <f aca="false">SUM(C116:C125)</f>
        <v>817000</v>
      </c>
      <c r="D126" s="574" t="n">
        <f aca="false">SUM(D116:D125)</f>
        <v>13745.39</v>
      </c>
      <c r="E126" s="16" t="n">
        <f aca="false">SUM(E116:E125)</f>
        <v>830745.39</v>
      </c>
      <c r="F126" s="570"/>
      <c r="G126" s="571"/>
      <c r="H126" s="16" t="n">
        <f aca="false">SUM(H116:H125)</f>
        <v>2257000</v>
      </c>
      <c r="I126" s="574" t="n">
        <f aca="false">SUM(I116:I125)</f>
        <v>204278.84</v>
      </c>
      <c r="J126" s="16" t="n">
        <f aca="false">H126+I126</f>
        <v>2461278.84</v>
      </c>
    </row>
    <row r="127" customFormat="false" ht="12.75" hidden="false" customHeight="false" outlineLevel="0" collapsed="false">
      <c r="B127" s="564"/>
      <c r="G127" s="564"/>
      <c r="H127" s="564"/>
    </row>
    <row r="128" customFormat="false" ht="21" hidden="false" customHeight="true" outlineLevel="0" collapsed="false">
      <c r="B128" s="564"/>
      <c r="G128" s="564"/>
      <c r="H128" s="564"/>
    </row>
    <row r="129" customFormat="false" ht="12.75" hidden="false" customHeight="false" outlineLevel="0" collapsed="false">
      <c r="B129" s="564"/>
      <c r="G129" s="564"/>
      <c r="H129" s="564"/>
    </row>
    <row r="130" customFormat="false" ht="12.75" hidden="false" customHeight="false" outlineLevel="0" collapsed="false">
      <c r="A130" s="572" t="s">
        <v>1732</v>
      </c>
      <c r="B130" s="572"/>
      <c r="C130" s="572"/>
      <c r="F130" s="572" t="s">
        <v>1733</v>
      </c>
      <c r="G130" s="572"/>
      <c r="H130" s="572"/>
    </row>
    <row r="131" customFormat="false" ht="12.75" hidden="false" customHeight="false" outlineLevel="0" collapsed="false">
      <c r="A131" s="566" t="s">
        <v>131</v>
      </c>
      <c r="B131" s="571"/>
      <c r="C131" s="571" t="s">
        <v>1715</v>
      </c>
      <c r="D131" s="18" t="s">
        <v>1716</v>
      </c>
      <c r="E131" s="18" t="s">
        <v>135</v>
      </c>
      <c r="F131" s="570" t="s">
        <v>131</v>
      </c>
      <c r="G131" s="571"/>
      <c r="H131" s="571" t="s">
        <v>1715</v>
      </c>
      <c r="I131" s="18" t="s">
        <v>1716</v>
      </c>
      <c r="J131" s="18" t="s">
        <v>135</v>
      </c>
    </row>
    <row r="132" customFormat="false" ht="12.75" hidden="false" customHeight="false" outlineLevel="0" collapsed="false">
      <c r="A132" s="566" t="n">
        <v>421</v>
      </c>
      <c r="B132" s="571" t="s">
        <v>889</v>
      </c>
      <c r="C132" s="571" t="n">
        <f aca="false">131000+75000</f>
        <v>206000</v>
      </c>
      <c r="D132" s="571" t="n">
        <v>357.66</v>
      </c>
      <c r="E132" s="571" t="n">
        <f aca="false">+C132+D132</f>
        <v>206357.66</v>
      </c>
      <c r="F132" s="570" t="n">
        <v>421</v>
      </c>
      <c r="G132" s="571" t="s">
        <v>889</v>
      </c>
      <c r="H132" s="571" t="n">
        <v>255000</v>
      </c>
      <c r="I132" s="571" t="n">
        <v>6</v>
      </c>
      <c r="J132" s="571" t="n">
        <f aca="false">H132+I132</f>
        <v>255006</v>
      </c>
    </row>
    <row r="133" customFormat="false" ht="12.75" hidden="false" customHeight="false" outlineLevel="0" collapsed="false">
      <c r="A133" s="566" t="n">
        <v>422</v>
      </c>
      <c r="B133" s="571" t="s">
        <v>818</v>
      </c>
      <c r="C133" s="571"/>
      <c r="D133" s="571"/>
      <c r="E133" s="571"/>
      <c r="F133" s="570" t="n">
        <v>422</v>
      </c>
      <c r="G133" s="571" t="s">
        <v>818</v>
      </c>
      <c r="H133" s="571"/>
      <c r="I133" s="571"/>
      <c r="J133" s="571"/>
    </row>
    <row r="134" customFormat="false" ht="12.75" hidden="false" customHeight="false" outlineLevel="0" collapsed="false">
      <c r="A134" s="566" t="n">
        <v>423</v>
      </c>
      <c r="B134" s="571" t="s">
        <v>819</v>
      </c>
      <c r="C134" s="571"/>
      <c r="D134" s="571"/>
      <c r="E134" s="571"/>
      <c r="F134" s="570" t="n">
        <v>423</v>
      </c>
      <c r="G134" s="571" t="s">
        <v>819</v>
      </c>
      <c r="H134" s="571"/>
      <c r="I134" s="571"/>
      <c r="J134" s="571"/>
    </row>
    <row r="135" customFormat="false" ht="12.75" hidden="false" customHeight="false" outlineLevel="0" collapsed="false">
      <c r="A135" s="566" t="n">
        <v>424</v>
      </c>
      <c r="B135" s="571" t="s">
        <v>893</v>
      </c>
      <c r="C135" s="571"/>
      <c r="D135" s="571"/>
      <c r="E135" s="571"/>
      <c r="F135" s="570" t="n">
        <v>424</v>
      </c>
      <c r="G135" s="571" t="s">
        <v>893</v>
      </c>
      <c r="H135" s="571"/>
      <c r="I135" s="571"/>
      <c r="J135" s="571"/>
    </row>
    <row r="136" customFormat="false" ht="12.75" hidden="false" customHeight="false" outlineLevel="0" collapsed="false">
      <c r="A136" s="566" t="n">
        <v>425</v>
      </c>
      <c r="B136" s="571" t="s">
        <v>895</v>
      </c>
      <c r="C136" s="571"/>
      <c r="D136" s="571"/>
      <c r="E136" s="571"/>
      <c r="F136" s="570" t="n">
        <v>425</v>
      </c>
      <c r="G136" s="571" t="s">
        <v>895</v>
      </c>
      <c r="H136" s="571"/>
      <c r="I136" s="571"/>
      <c r="J136" s="571"/>
    </row>
    <row r="137" customFormat="false" ht="12.75" hidden="false" customHeight="false" outlineLevel="0" collapsed="false">
      <c r="A137" s="566" t="n">
        <v>426</v>
      </c>
      <c r="B137" s="18" t="s">
        <v>854</v>
      </c>
      <c r="C137" s="571" t="n">
        <f aca="false">249000+400000+200000</f>
        <v>849000</v>
      </c>
      <c r="D137" s="571"/>
      <c r="E137" s="571" t="n">
        <f aca="false">+C137+D137</f>
        <v>849000</v>
      </c>
      <c r="F137" s="570" t="n">
        <v>426</v>
      </c>
      <c r="G137" s="18" t="s">
        <v>854</v>
      </c>
      <c r="H137" s="571" t="n">
        <f aca="false">1518000+500000+100000+800000+300000</f>
        <v>3218000</v>
      </c>
      <c r="I137" s="571"/>
      <c r="J137" s="571" t="n">
        <f aca="false">H137+I137</f>
        <v>3218000</v>
      </c>
    </row>
    <row r="138" customFormat="false" ht="12.75" hidden="false" customHeight="false" outlineLevel="0" collapsed="false">
      <c r="A138" s="566" t="n">
        <v>483</v>
      </c>
      <c r="B138" s="18" t="s">
        <v>979</v>
      </c>
      <c r="C138" s="571"/>
      <c r="D138" s="571"/>
      <c r="E138" s="571"/>
      <c r="F138" s="570" t="n">
        <v>483</v>
      </c>
      <c r="G138" s="18" t="s">
        <v>979</v>
      </c>
      <c r="H138" s="571"/>
      <c r="I138" s="571"/>
      <c r="J138" s="571" t="n">
        <f aca="false">H138+I138</f>
        <v>0</v>
      </c>
    </row>
    <row r="139" customFormat="false" ht="12.75" hidden="false" customHeight="false" outlineLevel="0" collapsed="false">
      <c r="A139" s="566" t="n">
        <v>511</v>
      </c>
      <c r="B139" s="571" t="s">
        <v>981</v>
      </c>
      <c r="C139" s="571"/>
      <c r="D139" s="571"/>
      <c r="E139" s="571"/>
      <c r="F139" s="570" t="n">
        <v>511</v>
      </c>
      <c r="G139" s="571" t="s">
        <v>981</v>
      </c>
      <c r="H139" s="571"/>
      <c r="I139" s="571"/>
      <c r="J139" s="571"/>
    </row>
    <row r="140" customFormat="false" ht="12.75" hidden="false" customHeight="false" outlineLevel="0" collapsed="false">
      <c r="A140" s="566" t="n">
        <v>512</v>
      </c>
      <c r="B140" s="571" t="s">
        <v>907</v>
      </c>
      <c r="C140" s="571"/>
      <c r="D140" s="571"/>
      <c r="E140" s="571"/>
      <c r="F140" s="570" t="n">
        <v>512</v>
      </c>
      <c r="G140" s="571" t="s">
        <v>907</v>
      </c>
      <c r="H140" s="571"/>
      <c r="I140" s="571"/>
      <c r="J140" s="571"/>
    </row>
    <row r="141" customFormat="false" ht="12.75" hidden="false" customHeight="false" outlineLevel="0" collapsed="false">
      <c r="A141" s="566" t="n">
        <v>541</v>
      </c>
      <c r="B141" s="571" t="s">
        <v>1051</v>
      </c>
      <c r="C141" s="571"/>
      <c r="D141" s="571"/>
      <c r="E141" s="571"/>
      <c r="F141" s="570" t="n">
        <v>541</v>
      </c>
      <c r="G141" s="571" t="s">
        <v>1051</v>
      </c>
      <c r="H141" s="571"/>
      <c r="I141" s="571"/>
      <c r="J141" s="571"/>
    </row>
    <row r="142" customFormat="false" ht="12.75" hidden="false" customHeight="false" outlineLevel="0" collapsed="false">
      <c r="A142" s="566"/>
      <c r="B142" s="571"/>
      <c r="C142" s="185" t="n">
        <f aca="false">SUM(C132:C141)</f>
        <v>1055000</v>
      </c>
      <c r="D142" s="575" t="n">
        <f aca="false">SUM(D132:D141)</f>
        <v>357.66</v>
      </c>
      <c r="E142" s="185" t="n">
        <f aca="false">SUM(E132:E141)</f>
        <v>1055357.66</v>
      </c>
      <c r="F142" s="570"/>
      <c r="G142" s="571"/>
      <c r="H142" s="16" t="n">
        <f aca="false">SUM(H132:H141)</f>
        <v>3473000</v>
      </c>
      <c r="I142" s="574" t="n">
        <f aca="false">SUM(I132:I141)</f>
        <v>6</v>
      </c>
      <c r="J142" s="16" t="n">
        <f aca="false">SUM(J132:J141)</f>
        <v>3473006</v>
      </c>
    </row>
    <row r="143" customFormat="false" ht="12.75" hidden="false" customHeight="false" outlineLevel="0" collapsed="false">
      <c r="B143" s="564"/>
      <c r="G143" s="564"/>
      <c r="H143" s="564"/>
    </row>
    <row r="144" customFormat="false" ht="12.75" hidden="false" customHeight="false" outlineLevel="0" collapsed="false">
      <c r="B144" s="564"/>
      <c r="G144" s="564"/>
      <c r="H144" s="564"/>
    </row>
    <row r="145" customFormat="false" ht="12.75" hidden="false" customHeight="false" outlineLevel="0" collapsed="false">
      <c r="B145" s="564"/>
      <c r="G145" s="564"/>
      <c r="H145" s="564"/>
    </row>
    <row r="146" customFormat="false" ht="12.75" hidden="false" customHeight="false" outlineLevel="0" collapsed="false">
      <c r="A146" s="572" t="s">
        <v>1734</v>
      </c>
      <c r="B146" s="572"/>
      <c r="C146" s="572"/>
      <c r="F146" s="572" t="s">
        <v>1735</v>
      </c>
      <c r="G146" s="572"/>
      <c r="H146" s="572"/>
    </row>
    <row r="147" customFormat="false" ht="12.75" hidden="false" customHeight="false" outlineLevel="0" collapsed="false">
      <c r="A147" s="566" t="s">
        <v>131</v>
      </c>
      <c r="B147" s="571"/>
      <c r="C147" s="571" t="s">
        <v>1715</v>
      </c>
      <c r="D147" s="18" t="s">
        <v>1716</v>
      </c>
      <c r="E147" s="18" t="s">
        <v>135</v>
      </c>
      <c r="F147" s="570" t="s">
        <v>131</v>
      </c>
      <c r="G147" s="571"/>
      <c r="H147" s="571" t="s">
        <v>1715</v>
      </c>
      <c r="I147" s="18" t="s">
        <v>1716</v>
      </c>
      <c r="J147" s="18" t="s">
        <v>135</v>
      </c>
    </row>
    <row r="148" customFormat="false" ht="12.75" hidden="false" customHeight="false" outlineLevel="0" collapsed="false">
      <c r="A148" s="566" t="n">
        <v>421</v>
      </c>
      <c r="B148" s="571" t="s">
        <v>889</v>
      </c>
      <c r="C148" s="571" t="n">
        <f aca="false">93000+146000</f>
        <v>239000</v>
      </c>
      <c r="D148" s="571" t="n">
        <v>7385.25</v>
      </c>
      <c r="E148" s="571" t="n">
        <f aca="false">C148+D148</f>
        <v>246385.25</v>
      </c>
      <c r="F148" s="570" t="n">
        <v>421</v>
      </c>
      <c r="G148" s="571" t="s">
        <v>889</v>
      </c>
      <c r="H148" s="571" t="n">
        <f aca="false">279000+120000</f>
        <v>399000</v>
      </c>
      <c r="I148" s="571" t="n">
        <f aca="false">5000+300000+422171.72</f>
        <v>727171.72</v>
      </c>
      <c r="J148" s="571" t="n">
        <f aca="false">+H148+I148</f>
        <v>1126171.72</v>
      </c>
    </row>
    <row r="149" customFormat="false" ht="12.75" hidden="false" customHeight="false" outlineLevel="0" collapsed="false">
      <c r="A149" s="566" t="n">
        <v>422</v>
      </c>
      <c r="B149" s="571" t="s">
        <v>818</v>
      </c>
      <c r="C149" s="571"/>
      <c r="D149" s="571"/>
      <c r="E149" s="571"/>
      <c r="F149" s="570" t="n">
        <v>422</v>
      </c>
      <c r="G149" s="571" t="s">
        <v>818</v>
      </c>
      <c r="H149" s="571"/>
      <c r="I149" s="571"/>
      <c r="J149" s="571"/>
    </row>
    <row r="150" customFormat="false" ht="12.75" hidden="false" customHeight="false" outlineLevel="0" collapsed="false">
      <c r="A150" s="566" t="n">
        <v>423</v>
      </c>
      <c r="B150" s="571" t="s">
        <v>819</v>
      </c>
      <c r="C150" s="571"/>
      <c r="D150" s="571"/>
      <c r="E150" s="571"/>
      <c r="F150" s="570" t="n">
        <v>423</v>
      </c>
      <c r="G150" s="571" t="s">
        <v>819</v>
      </c>
      <c r="H150" s="571"/>
      <c r="I150" s="571" t="n">
        <v>93600</v>
      </c>
      <c r="J150" s="571"/>
    </row>
    <row r="151" customFormat="false" ht="12.75" hidden="false" customHeight="false" outlineLevel="0" collapsed="false">
      <c r="A151" s="566" t="n">
        <v>424</v>
      </c>
      <c r="B151" s="571" t="s">
        <v>893</v>
      </c>
      <c r="C151" s="571"/>
      <c r="D151" s="571"/>
      <c r="E151" s="571"/>
      <c r="F151" s="570" t="n">
        <v>424</v>
      </c>
      <c r="G151" s="571" t="s">
        <v>893</v>
      </c>
      <c r="H151" s="571"/>
      <c r="I151" s="571"/>
      <c r="J151" s="571"/>
    </row>
    <row r="152" customFormat="false" ht="12.75" hidden="false" customHeight="false" outlineLevel="0" collapsed="false">
      <c r="A152" s="566" t="n">
        <v>425</v>
      </c>
      <c r="B152" s="571" t="s">
        <v>895</v>
      </c>
      <c r="C152" s="571"/>
      <c r="D152" s="571"/>
      <c r="E152" s="571"/>
      <c r="F152" s="570" t="n">
        <v>425</v>
      </c>
      <c r="G152" s="571" t="s">
        <v>895</v>
      </c>
      <c r="H152" s="571"/>
      <c r="I152" s="571"/>
      <c r="J152" s="571"/>
    </row>
    <row r="153" customFormat="false" ht="12.75" hidden="false" customHeight="false" outlineLevel="0" collapsed="false">
      <c r="A153" s="566" t="n">
        <v>426</v>
      </c>
      <c r="B153" s="18" t="s">
        <v>854</v>
      </c>
      <c r="C153" s="571" t="n">
        <f aca="false">540000+100000</f>
        <v>640000</v>
      </c>
      <c r="D153" s="571" t="n">
        <v>4000</v>
      </c>
      <c r="E153" s="571" t="n">
        <f aca="false">C153+D153</f>
        <v>644000</v>
      </c>
      <c r="F153" s="570" t="n">
        <v>426</v>
      </c>
      <c r="G153" s="18" t="s">
        <v>854</v>
      </c>
      <c r="H153" s="571" t="n">
        <v>228000</v>
      </c>
      <c r="I153" s="571" t="n">
        <f aca="false">80000+100000+100000</f>
        <v>280000</v>
      </c>
      <c r="J153" s="571" t="n">
        <f aca="false">+H153+I153</f>
        <v>508000</v>
      </c>
    </row>
    <row r="154" customFormat="false" ht="12.75" hidden="false" customHeight="false" outlineLevel="0" collapsed="false">
      <c r="A154" s="566" t="n">
        <v>483</v>
      </c>
      <c r="B154" s="18" t="s">
        <v>979</v>
      </c>
      <c r="C154" s="571"/>
      <c r="D154" s="571"/>
      <c r="E154" s="571"/>
      <c r="F154" s="570" t="n">
        <v>483</v>
      </c>
      <c r="G154" s="18" t="s">
        <v>979</v>
      </c>
      <c r="H154" s="571"/>
      <c r="I154" s="571"/>
      <c r="J154" s="571"/>
    </row>
    <row r="155" customFormat="false" ht="12.75" hidden="false" customHeight="false" outlineLevel="0" collapsed="false">
      <c r="A155" s="566" t="n">
        <v>511</v>
      </c>
      <c r="B155" s="571" t="s">
        <v>981</v>
      </c>
      <c r="C155" s="571"/>
      <c r="D155" s="571"/>
      <c r="E155" s="571"/>
      <c r="F155" s="570" t="n">
        <v>511</v>
      </c>
      <c r="G155" s="571" t="s">
        <v>981</v>
      </c>
      <c r="H155" s="571"/>
      <c r="I155" s="571"/>
      <c r="J155" s="571"/>
    </row>
    <row r="156" customFormat="false" ht="12.75" hidden="false" customHeight="false" outlineLevel="0" collapsed="false">
      <c r="A156" s="566" t="n">
        <v>512</v>
      </c>
      <c r="B156" s="571" t="s">
        <v>907</v>
      </c>
      <c r="C156" s="571"/>
      <c r="D156" s="571"/>
      <c r="E156" s="571"/>
      <c r="F156" s="570" t="n">
        <v>512</v>
      </c>
      <c r="G156" s="571" t="s">
        <v>907</v>
      </c>
      <c r="H156" s="571"/>
      <c r="I156" s="571"/>
      <c r="J156" s="571"/>
    </row>
    <row r="157" customFormat="false" ht="12.75" hidden="false" customHeight="false" outlineLevel="0" collapsed="false">
      <c r="A157" s="566" t="n">
        <v>541</v>
      </c>
      <c r="B157" s="571" t="s">
        <v>1051</v>
      </c>
      <c r="C157" s="571"/>
      <c r="D157" s="571"/>
      <c r="E157" s="571"/>
      <c r="F157" s="570" t="n">
        <v>541</v>
      </c>
      <c r="G157" s="571" t="s">
        <v>1051</v>
      </c>
      <c r="H157" s="571"/>
      <c r="I157" s="571"/>
      <c r="J157" s="571"/>
    </row>
    <row r="158" customFormat="false" ht="12.75" hidden="false" customHeight="false" outlineLevel="0" collapsed="false">
      <c r="A158" s="566"/>
      <c r="B158" s="571"/>
      <c r="C158" s="16" t="n">
        <f aca="false">SUM(C148:C157)</f>
        <v>879000</v>
      </c>
      <c r="D158" s="16" t="n">
        <f aca="false">SUM(D148:D157)</f>
        <v>11385.25</v>
      </c>
      <c r="E158" s="16" t="n">
        <f aca="false">SUM(E148:E157)</f>
        <v>890385.25</v>
      </c>
      <c r="F158" s="570"/>
      <c r="G158" s="571"/>
      <c r="H158" s="16" t="n">
        <f aca="false">SUM(H148:H157)</f>
        <v>627000</v>
      </c>
      <c r="I158" s="16" t="n">
        <f aca="false">SUM(I148:I157)</f>
        <v>1100771.72</v>
      </c>
      <c r="J158" s="16" t="n">
        <f aca="false">SUM(J148:J157)</f>
        <v>1634171.72</v>
      </c>
    </row>
    <row r="159" customFormat="false" ht="12.75" hidden="false" customHeight="false" outlineLevel="0" collapsed="false">
      <c r="B159" s="564"/>
      <c r="G159" s="564"/>
      <c r="H159" s="564"/>
    </row>
    <row r="160" customFormat="false" ht="12.75" hidden="false" customHeight="false" outlineLevel="0" collapsed="false">
      <c r="B160" s="564"/>
      <c r="G160" s="564"/>
      <c r="H160" s="564"/>
    </row>
    <row r="161" customFormat="false" ht="12.75" hidden="false" customHeight="false" outlineLevel="0" collapsed="false">
      <c r="B161" s="564"/>
      <c r="G161" s="564"/>
      <c r="H161" s="564"/>
    </row>
    <row r="162" customFormat="false" ht="12.75" hidden="false" customHeight="false" outlineLevel="0" collapsed="false">
      <c r="B162" s="564"/>
      <c r="G162" s="564"/>
      <c r="H162" s="564"/>
    </row>
    <row r="163" customFormat="false" ht="20.25" hidden="false" customHeight="true" outlineLevel="0" collapsed="false">
      <c r="B163" s="564"/>
      <c r="G163" s="564"/>
      <c r="H163" s="564"/>
    </row>
    <row r="164" customFormat="false" ht="12.75" hidden="false" customHeight="false" outlineLevel="0" collapsed="false">
      <c r="A164" s="572" t="s">
        <v>1736</v>
      </c>
      <c r="B164" s="572"/>
      <c r="C164" s="572"/>
      <c r="G164" s="564"/>
      <c r="H164" s="564"/>
    </row>
    <row r="165" customFormat="false" ht="12.75" hidden="false" customHeight="false" outlineLevel="0" collapsed="false">
      <c r="A165" s="566" t="s">
        <v>131</v>
      </c>
      <c r="B165" s="571"/>
      <c r="C165" s="571" t="s">
        <v>1715</v>
      </c>
      <c r="D165" s="18" t="s">
        <v>1716</v>
      </c>
      <c r="E165" s="18" t="s">
        <v>135</v>
      </c>
      <c r="G165" s="18" t="s">
        <v>1737</v>
      </c>
      <c r="H165" s="571" t="s">
        <v>1715</v>
      </c>
      <c r="I165" s="18" t="s">
        <v>1716</v>
      </c>
      <c r="J165" s="569" t="s">
        <v>135</v>
      </c>
    </row>
    <row r="166" customFormat="false" ht="12.75" hidden="false" customHeight="false" outlineLevel="0" collapsed="false">
      <c r="A166" s="566" t="n">
        <v>421</v>
      </c>
      <c r="B166" s="571" t="s">
        <v>889</v>
      </c>
      <c r="C166" s="571" t="n">
        <f aca="false">280000+80000</f>
        <v>360000</v>
      </c>
      <c r="D166" s="576"/>
      <c r="E166" s="576" t="n">
        <f aca="false">C166+D166</f>
        <v>360000</v>
      </c>
      <c r="F166" s="577" t="n">
        <v>421</v>
      </c>
      <c r="G166" s="571" t="s">
        <v>889</v>
      </c>
      <c r="H166" s="571" t="n">
        <f aca="false">C166+C148+C132+C116+C101+C82+C67+C52+C37+C18+C3+H3+H18+H37+H52+H67+H82+H101+H116+H132+H148</f>
        <v>6773500</v>
      </c>
      <c r="I166" s="571" t="n">
        <f aca="false">D166+D148+D132+D116+D101+D82+D67+D52+D37+D18+D3+I3+I18+I37+I52+I67+I82+I101+I116+I132+I148</f>
        <v>2133232.23</v>
      </c>
      <c r="J166" s="571" t="n">
        <f aca="false">+H166+I166</f>
        <v>8906732.23</v>
      </c>
      <c r="K166" s="564"/>
    </row>
    <row r="167" customFormat="false" ht="12.75" hidden="false" customHeight="false" outlineLevel="0" collapsed="false">
      <c r="A167" s="566" t="n">
        <v>422</v>
      </c>
      <c r="B167" s="571" t="s">
        <v>818</v>
      </c>
      <c r="C167" s="571"/>
      <c r="D167" s="576"/>
      <c r="E167" s="576"/>
      <c r="F167" s="577" t="n">
        <v>422</v>
      </c>
      <c r="G167" s="571" t="s">
        <v>818</v>
      </c>
      <c r="H167" s="571" t="n">
        <f aca="false">C167+C149+C133+C117+C102+C83+C68+C53+C38+C19+C4+H4+H19+H38+H53+H68+H83+H102+H117+H133+H149</f>
        <v>0</v>
      </c>
      <c r="I167" s="571" t="n">
        <f aca="false">D167+D149+D133+D117+D102+D83+D68+D53+D38+D19+D4+I4+I19+I38+I53+I68+I83+I102+I117+I133+I149</f>
        <v>0</v>
      </c>
      <c r="J167" s="571" t="n">
        <f aca="false">+H167+I167</f>
        <v>0</v>
      </c>
    </row>
    <row r="168" customFormat="false" ht="12.75" hidden="false" customHeight="false" outlineLevel="0" collapsed="false">
      <c r="A168" s="566" t="n">
        <v>423</v>
      </c>
      <c r="B168" s="571" t="s">
        <v>819</v>
      </c>
      <c r="C168" s="571"/>
      <c r="D168" s="576"/>
      <c r="E168" s="576"/>
      <c r="F168" s="577" t="n">
        <v>423</v>
      </c>
      <c r="G168" s="571" t="s">
        <v>819</v>
      </c>
      <c r="H168" s="571" t="n">
        <f aca="false">C168+C150+C134+C118+C103+C84+C69+C54+C39+C20+C5+H5+H20+H39+H54+H69+H84+H103+H118+H134+H150</f>
        <v>1080000</v>
      </c>
      <c r="I168" s="571" t="n">
        <f aca="false">D168+D150+D134+D118+D103+D84+D69+D54+D39+D20+D5+I5+I20+I39+I54+I69+I84+I103+I118+I134+I150</f>
        <v>231394</v>
      </c>
      <c r="J168" s="571" t="n">
        <f aca="false">+H168+I168</f>
        <v>1311394</v>
      </c>
    </row>
    <row r="169" customFormat="false" ht="12.75" hidden="false" customHeight="false" outlineLevel="0" collapsed="false">
      <c r="A169" s="566" t="n">
        <v>424</v>
      </c>
      <c r="B169" s="571" t="s">
        <v>893</v>
      </c>
      <c r="C169" s="571"/>
      <c r="D169" s="576"/>
      <c r="E169" s="576"/>
      <c r="F169" s="577" t="n">
        <v>424</v>
      </c>
      <c r="G169" s="571" t="s">
        <v>893</v>
      </c>
      <c r="H169" s="571" t="n">
        <f aca="false">C169+C151+C135+C119+C104+C85+C70+C55+C40+C21+C6+H6+H21+H40+H55+H70+H85+H104+H119+H135+H151</f>
        <v>0</v>
      </c>
      <c r="I169" s="571" t="n">
        <f aca="false">D169+D151+D135+D119+D104+D85+D70+D55+D40+D21+D6+I6+I21+I40+I55+I70+I85+I104+I119+I135+I151</f>
        <v>0</v>
      </c>
      <c r="J169" s="571" t="n">
        <f aca="false">+H169+I169</f>
        <v>0</v>
      </c>
    </row>
    <row r="170" customFormat="false" ht="12.75" hidden="false" customHeight="false" outlineLevel="0" collapsed="false">
      <c r="A170" s="566" t="n">
        <v>425</v>
      </c>
      <c r="B170" s="571" t="s">
        <v>895</v>
      </c>
      <c r="C170" s="571"/>
      <c r="D170" s="576"/>
      <c r="E170" s="576"/>
      <c r="F170" s="577" t="n">
        <v>425</v>
      </c>
      <c r="G170" s="571" t="s">
        <v>895</v>
      </c>
      <c r="H170" s="571" t="n">
        <f aca="false">C170+C152+C136+C120+C105+C86+C71+C56+C41+C22+C7+H7+H22+H41+H56+H71+H86+H105+H120+H136+H152</f>
        <v>0</v>
      </c>
      <c r="I170" s="571" t="n">
        <f aca="false">D170+D152+D136+D120+D105+D86+D71+D56+D41+D22+D7+I7+I22+I41+I56+I71+I86+I105+I120+I136+I152</f>
        <v>0</v>
      </c>
      <c r="J170" s="571" t="n">
        <f aca="false">+H170+I170</f>
        <v>0</v>
      </c>
    </row>
    <row r="171" customFormat="false" ht="12.75" hidden="false" customHeight="false" outlineLevel="0" collapsed="false">
      <c r="A171" s="566" t="n">
        <v>426</v>
      </c>
      <c r="B171" s="18" t="s">
        <v>854</v>
      </c>
      <c r="C171" s="571" t="n">
        <f aca="false">867000+60000</f>
        <v>927000</v>
      </c>
      <c r="D171" s="576"/>
      <c r="E171" s="576" t="n">
        <f aca="false">C171+D171</f>
        <v>927000</v>
      </c>
      <c r="F171" s="577" t="n">
        <v>426</v>
      </c>
      <c r="G171" s="571" t="s">
        <v>854</v>
      </c>
      <c r="H171" s="571" t="n">
        <f aca="false">C171+C153+C137+C121+C106+C87+C72+C57+C42+C23+C8+H8+H23+H42+H57+H72+H87+H106+H121+H137+H153</f>
        <v>18333710</v>
      </c>
      <c r="I171" s="571" t="n">
        <f aca="false">D171+D153+D137+D121+D106+D87+D72+D57+D42+D23+D8+I8+I23+I42+I57+I72+I87+I106+I121+I137+I153</f>
        <v>1245377.36</v>
      </c>
      <c r="J171" s="571" t="n">
        <f aca="false">+H171+I171</f>
        <v>19579087.36</v>
      </c>
      <c r="K171" s="564"/>
    </row>
    <row r="172" customFormat="false" ht="12.75" hidden="false" customHeight="false" outlineLevel="0" collapsed="false">
      <c r="A172" s="566" t="n">
        <v>483</v>
      </c>
      <c r="B172" s="18" t="s">
        <v>979</v>
      </c>
      <c r="C172" s="571"/>
      <c r="D172" s="576"/>
      <c r="E172" s="576"/>
      <c r="F172" s="577" t="n">
        <v>483</v>
      </c>
      <c r="G172" s="18" t="s">
        <v>979</v>
      </c>
      <c r="H172" s="571" t="n">
        <f aca="false">C107+C9+C24+H24+C43+H43+C58+H58+C138+H138+C154+H122+H107+H154+H88+C172+C122+C88+C73+H73+H9</f>
        <v>1856.47</v>
      </c>
      <c r="I172" s="571" t="n">
        <f aca="false">D107+D9+D24+I24+D43+I43+D58+I58+D138+I138+D154+I122+I107+I154+I88+D172+D122+D88+D73+I73+I9</f>
        <v>0</v>
      </c>
      <c r="J172" s="571" t="n">
        <f aca="false">+H172+I172</f>
        <v>1856.47</v>
      </c>
    </row>
    <row r="173" customFormat="false" ht="12.75" hidden="false" customHeight="false" outlineLevel="0" collapsed="false">
      <c r="A173" s="566"/>
      <c r="B173" s="571"/>
      <c r="C173" s="571"/>
      <c r="D173" s="576"/>
      <c r="E173" s="576"/>
      <c r="F173" s="577" t="n">
        <v>511</v>
      </c>
      <c r="G173" s="571" t="s">
        <v>981</v>
      </c>
      <c r="H173" s="571" t="n">
        <f aca="false">+C10+H10+H25+C25+C44+H44+C59+H59+C74+H74+C89+H89+C108+H108+C123+H123+C139+H139+C155+H155+C173</f>
        <v>0</v>
      </c>
      <c r="I173" s="571" t="n">
        <f aca="false">+D10+I10+I25+D25+D44+I44+D59+I59+D74+I74+D89+I89+D108+I108+D123+I123+D139+I139+D155+I155+D173</f>
        <v>0</v>
      </c>
      <c r="J173" s="571" t="n">
        <f aca="false">+H173+I173</f>
        <v>0</v>
      </c>
    </row>
    <row r="174" customFormat="false" ht="12.75" hidden="false" customHeight="false" outlineLevel="0" collapsed="false">
      <c r="A174" s="566" t="n">
        <v>512</v>
      </c>
      <c r="B174" s="571" t="s">
        <v>907</v>
      </c>
      <c r="C174" s="571" t="n">
        <v>120000</v>
      </c>
      <c r="D174" s="576"/>
      <c r="E174" s="576" t="n">
        <f aca="false">C174+D174</f>
        <v>120000</v>
      </c>
      <c r="F174" s="577" t="n">
        <v>512</v>
      </c>
      <c r="G174" s="571" t="s">
        <v>907</v>
      </c>
      <c r="H174" s="571" t="n">
        <f aca="false">C174+C156+C140+C124+C109+C90+C75+C60+C45+C26+C11+H11+H26+H45+H60+H75+H90+H109+H124+H140+H156</f>
        <v>400050</v>
      </c>
      <c r="I174" s="571" t="n">
        <f aca="false">D174+D156+D140+D124+D109+D90+D75+D60+D45+D26+D11+I11+I26+I45+I60+I75+I90+I109+I124+I140+I156</f>
        <v>0</v>
      </c>
      <c r="J174" s="571" t="n">
        <f aca="false">+H174+I174</f>
        <v>400050</v>
      </c>
    </row>
    <row r="175" customFormat="false" ht="12.75" hidden="false" customHeight="false" outlineLevel="0" collapsed="false">
      <c r="A175" s="566" t="n">
        <v>541</v>
      </c>
      <c r="B175" s="571" t="s">
        <v>1051</v>
      </c>
      <c r="C175" s="571"/>
      <c r="D175" s="576"/>
      <c r="E175" s="576"/>
      <c r="F175" s="577" t="n">
        <v>541</v>
      </c>
      <c r="G175" s="571" t="s">
        <v>1051</v>
      </c>
      <c r="H175" s="571" t="n">
        <f aca="false">C175+C157+C141+C125+C110+C91+C76+C61+C46+C27+C12+H12+H27+H46+H61+H76+H91+H110+H125+H141+H157</f>
        <v>0</v>
      </c>
      <c r="I175" s="571" t="n">
        <f aca="false">D175+D157+D141+D125+D110+D91+D76+D61+D46+D27+D11+I12+I27+I46+I61+I76+I91+I110+I125+I141+I157</f>
        <v>0</v>
      </c>
      <c r="J175" s="571" t="n">
        <f aca="false">+H175+I175</f>
        <v>0</v>
      </c>
    </row>
    <row r="176" customFormat="false" ht="12.75" hidden="false" customHeight="false" outlineLevel="0" collapsed="false">
      <c r="A176" s="566"/>
      <c r="B176" s="571"/>
      <c r="C176" s="16" t="n">
        <f aca="false">SUM(C166:C175)</f>
        <v>1407000</v>
      </c>
      <c r="D176" s="16" t="n">
        <f aca="false">SUM(D166:D175)</f>
        <v>0</v>
      </c>
      <c r="E176" s="16" t="n">
        <f aca="false">SUM(E166:E175)</f>
        <v>1407000</v>
      </c>
      <c r="F176" s="577"/>
      <c r="G176" s="571"/>
      <c r="H176" s="16" t="n">
        <f aca="false">SUM(H166:H175)</f>
        <v>26589116.47</v>
      </c>
      <c r="I176" s="16" t="n">
        <f aca="false">SUM(I166:I175)</f>
        <v>3610003.59</v>
      </c>
      <c r="J176" s="16" t="n">
        <f aca="false">+H176+I176</f>
        <v>30199120.06</v>
      </c>
    </row>
    <row r="177" customFormat="false" ht="13.5" hidden="false" customHeight="true" outlineLevel="0" collapsed="false">
      <c r="H177" s="578" t="n">
        <f aca="false">H176-'расходи разбијено'!K1101</f>
        <v>0</v>
      </c>
      <c r="I177" s="564" t="n">
        <f aca="false">+I176-'расходи разбијено'!L1081</f>
        <v>0</v>
      </c>
    </row>
    <row r="178" customFormat="false" ht="12.75" hidden="false" customHeight="false" outlineLevel="0" collapsed="false">
      <c r="H178" s="564"/>
    </row>
    <row r="179" customFormat="false" ht="12.75" hidden="false" customHeight="false" outlineLevel="0" collapsed="false">
      <c r="C179" s="564" t="n">
        <f aca="false">C176+C158+C142+C126+C111+C92+C77+C62+C47+C28+C13+H13+H28+H47+H62+H77+H92+H111+H126+H142+H158</f>
        <v>26589116.47</v>
      </c>
      <c r="D179" s="564" t="n">
        <f aca="false">D176+D158+D142+D126+D111+D92+D77+D62+D47+D28+D13+I13+I28+I47+I62+I77+I92+I111+I126+I142+I158</f>
        <v>3610003.59</v>
      </c>
      <c r="H179" s="54" t="s">
        <v>404</v>
      </c>
      <c r="J179" s="579" t="n">
        <v>744151</v>
      </c>
      <c r="K179" s="564"/>
    </row>
    <row r="180" customFormat="false" ht="12.75" hidden="false" customHeight="false" outlineLevel="0" collapsed="false">
      <c r="H180" s="54" t="s">
        <v>406</v>
      </c>
      <c r="J180" s="579" t="n">
        <v>733154</v>
      </c>
      <c r="L180" s="564"/>
    </row>
    <row r="181" customFormat="false" ht="12.75" hidden="false" customHeight="false" outlineLevel="0" collapsed="false">
      <c r="H181" s="0" t="n">
        <v>13</v>
      </c>
    </row>
    <row r="182" customFormat="false" ht="12.75" hidden="false" customHeight="false" outlineLevel="0" collapsed="false">
      <c r="H182" s="564"/>
    </row>
    <row r="183" customFormat="false" ht="12.75" hidden="false" customHeight="false" outlineLevel="0" collapsed="false">
      <c r="H183" s="579" t="n">
        <f aca="false">8</f>
        <v>8</v>
      </c>
      <c r="I183" s="564" t="n">
        <v>915000</v>
      </c>
      <c r="L183" s="564"/>
    </row>
    <row r="184" customFormat="false" ht="12.75" hidden="false" customHeight="false" outlineLevel="0" collapsed="false">
      <c r="I184" s="564" t="n">
        <v>150000</v>
      </c>
      <c r="L184" s="564"/>
    </row>
    <row r="185" customFormat="false" ht="12.75" hidden="false" customHeight="false" outlineLevel="0" collapsed="false">
      <c r="I185" s="564" t="n">
        <v>70000</v>
      </c>
      <c r="L185" s="564"/>
    </row>
    <row r="186" customFormat="false" ht="12.75" hidden="false" customHeight="false" outlineLevel="0" collapsed="false">
      <c r="I186" s="564" t="n">
        <v>400000</v>
      </c>
      <c r="L186" s="564"/>
    </row>
    <row r="187" customFormat="false" ht="12.75" hidden="false" customHeight="false" outlineLevel="0" collapsed="false">
      <c r="I187" s="564" t="n">
        <v>350000</v>
      </c>
    </row>
    <row r="188" customFormat="false" ht="12.75" hidden="false" customHeight="false" outlineLevel="0" collapsed="false">
      <c r="I188" s="564" t="n">
        <v>150000</v>
      </c>
    </row>
    <row r="189" customFormat="false" ht="12.75" hidden="false" customHeight="false" outlineLevel="0" collapsed="false">
      <c r="I189" s="564" t="n">
        <v>300000</v>
      </c>
    </row>
    <row r="190" customFormat="false" ht="12.75" hidden="false" customHeight="false" outlineLevel="0" collapsed="false">
      <c r="I190" s="564" t="n">
        <f aca="false">SUM(I183:I189)</f>
        <v>2335000</v>
      </c>
      <c r="L190" s="564"/>
    </row>
  </sheetData>
  <mergeCells count="21">
    <mergeCell ref="A1:C1"/>
    <mergeCell ref="F1:H1"/>
    <mergeCell ref="A16:C16"/>
    <mergeCell ref="F16:H16"/>
    <mergeCell ref="A35:C35"/>
    <mergeCell ref="F35:H35"/>
    <mergeCell ref="A50:C50"/>
    <mergeCell ref="F50:H50"/>
    <mergeCell ref="A65:C65"/>
    <mergeCell ref="F65:H65"/>
    <mergeCell ref="A80:C80"/>
    <mergeCell ref="F80:H80"/>
    <mergeCell ref="A99:C99"/>
    <mergeCell ref="F99:H99"/>
    <mergeCell ref="A114:C114"/>
    <mergeCell ref="F114:H114"/>
    <mergeCell ref="A130:C130"/>
    <mergeCell ref="F130:H130"/>
    <mergeCell ref="A146:C146"/>
    <mergeCell ref="F146:H146"/>
    <mergeCell ref="A164:C164"/>
  </mergeCells>
  <printOptions headings="false" gridLines="false" gridLinesSet="true" horizontalCentered="false" verticalCentered="false"/>
  <pageMargins left="0.2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51"/>
  <sheetViews>
    <sheetView showFormulas="false" showGridLines="true" showRowColHeaders="true" showZeros="true" rightToLeft="false" tabSelected="false" showOutlineSymbols="true" defaultGridColor="true" view="normal" topLeftCell="B19" colorId="64" zoomScale="85" zoomScaleNormal="85" zoomScalePageLayoutView="100" workbookViewId="0">
      <selection pane="topLeft" activeCell="AQ37" activeCellId="0" sqref="AQ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1" width="47.99"/>
    <col collapsed="false" customWidth="true" hidden="false" outlineLevel="0" max="4" min="4" style="1" width="15.28"/>
    <col collapsed="false" customWidth="true" hidden="true" outlineLevel="0" max="5" min="5" style="1" width="14.28"/>
    <col collapsed="false" customWidth="true" hidden="true" outlineLevel="0" max="13" min="6" style="1" width="11.28"/>
    <col collapsed="false" customWidth="true" hidden="true" outlineLevel="0" max="14" min="14" style="1" width="10.13"/>
    <col collapsed="false" customWidth="true" hidden="true" outlineLevel="0" max="15" min="15" style="1" width="4.99"/>
    <col collapsed="false" customWidth="true" hidden="true" outlineLevel="0" max="39" min="16" style="1" width="15.28"/>
    <col collapsed="false" customWidth="true" hidden="false" outlineLevel="0" max="40" min="40" style="1" width="11.56"/>
    <col collapsed="false" customWidth="true" hidden="false" outlineLevel="0" max="41" min="41" style="1" width="14.56"/>
    <col collapsed="false" customWidth="true" hidden="false" outlineLevel="0" max="42" min="42" style="1" width="14.99"/>
    <col collapsed="false" customWidth="true" hidden="false" outlineLevel="0" max="43" min="43" style="1" width="15.99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B1" s="537" t="s">
        <v>1738</v>
      </c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7"/>
      <c r="U1" s="537"/>
      <c r="V1" s="537"/>
      <c r="W1" s="537"/>
      <c r="X1" s="537"/>
      <c r="Y1" s="537"/>
      <c r="Z1" s="537"/>
      <c r="AA1" s="537"/>
      <c r="AB1" s="537"/>
      <c r="AC1" s="537"/>
      <c r="AD1" s="537"/>
      <c r="AE1" s="537"/>
      <c r="AF1" s="537"/>
      <c r="AG1" s="537"/>
      <c r="AH1" s="537"/>
      <c r="AI1" s="537"/>
      <c r="AJ1" s="537"/>
      <c r="AK1" s="537"/>
      <c r="AL1" s="537"/>
      <c r="AM1" s="537"/>
      <c r="AN1" s="537"/>
      <c r="AO1" s="537"/>
    </row>
    <row r="2" customFormat="false" ht="12.75" hidden="false" customHeight="false" outlineLevel="0" collapsed="false">
      <c r="B2" s="202" t="s">
        <v>131</v>
      </c>
      <c r="C2" s="202" t="s">
        <v>1739</v>
      </c>
      <c r="D2" s="202" t="s">
        <v>804</v>
      </c>
      <c r="E2" s="202" t="s">
        <v>1740</v>
      </c>
      <c r="F2" s="202" t="s">
        <v>1741</v>
      </c>
      <c r="G2" s="202" t="s">
        <v>1660</v>
      </c>
      <c r="H2" s="202" t="s">
        <v>1661</v>
      </c>
      <c r="I2" s="202" t="s">
        <v>1662</v>
      </c>
      <c r="J2" s="202" t="s">
        <v>1624</v>
      </c>
      <c r="K2" s="202" t="s">
        <v>1630</v>
      </c>
      <c r="L2" s="202"/>
      <c r="M2" s="202"/>
      <c r="N2" s="202"/>
      <c r="O2" s="202"/>
      <c r="P2" s="202" t="s">
        <v>1742</v>
      </c>
      <c r="Q2" s="202" t="s">
        <v>1669</v>
      </c>
      <c r="R2" s="202" t="s">
        <v>1671</v>
      </c>
      <c r="S2" s="202" t="s">
        <v>1632</v>
      </c>
      <c r="T2" s="202" t="s">
        <v>1743</v>
      </c>
      <c r="U2" s="202" t="s">
        <v>1744</v>
      </c>
      <c r="V2" s="202" t="s">
        <v>1745</v>
      </c>
      <c r="W2" s="202"/>
      <c r="X2" s="202"/>
      <c r="Y2" s="202"/>
      <c r="Z2" s="202"/>
      <c r="AA2" s="202"/>
      <c r="AB2" s="202" t="s">
        <v>1638</v>
      </c>
      <c r="AC2" s="202" t="s">
        <v>1665</v>
      </c>
      <c r="AD2" s="202" t="s">
        <v>1641</v>
      </c>
      <c r="AE2" s="202" t="s">
        <v>1746</v>
      </c>
      <c r="AF2" s="202" t="s">
        <v>1642</v>
      </c>
      <c r="AG2" s="202" t="s">
        <v>1667</v>
      </c>
      <c r="AH2" s="202" t="s">
        <v>1747</v>
      </c>
      <c r="AI2" s="202" t="s">
        <v>1644</v>
      </c>
      <c r="AJ2" s="202" t="s">
        <v>1645</v>
      </c>
      <c r="AK2" s="202"/>
      <c r="AL2" s="202"/>
      <c r="AM2" s="202"/>
      <c r="AN2" s="202" t="s">
        <v>1748</v>
      </c>
      <c r="AO2" s="202" t="s">
        <v>135</v>
      </c>
    </row>
    <row r="3" customFormat="false" ht="9.75" hidden="false" customHeight="true" outlineLevel="0" collapsed="false">
      <c r="B3" s="149"/>
      <c r="C3" s="118"/>
      <c r="D3" s="204" t="s">
        <v>808</v>
      </c>
      <c r="E3" s="204" t="s">
        <v>1749</v>
      </c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 t="s">
        <v>1750</v>
      </c>
      <c r="AO3" s="118"/>
    </row>
    <row r="4" customFormat="false" ht="14.25" hidden="false" customHeight="true" outlineLevel="0" collapsed="false">
      <c r="B4" s="118" t="n">
        <v>413</v>
      </c>
      <c r="C4" s="118" t="s">
        <v>815</v>
      </c>
      <c r="D4" s="192" t="n">
        <v>150000</v>
      </c>
      <c r="E4" s="192" t="n">
        <v>105894</v>
      </c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 t="n">
        <f aca="false">SUM(F4:O4)</f>
        <v>0</v>
      </c>
      <c r="Q4" s="192"/>
      <c r="R4" s="192"/>
      <c r="S4" s="192" t="n">
        <v>15300</v>
      </c>
      <c r="T4" s="192" t="n">
        <v>7402</v>
      </c>
      <c r="U4" s="192"/>
      <c r="V4" s="192"/>
      <c r="W4" s="192"/>
      <c r="X4" s="192"/>
      <c r="Y4" s="192"/>
      <c r="Z4" s="192"/>
      <c r="AA4" s="192"/>
      <c r="AB4" s="192" t="n">
        <f aca="false">SUM(Q4:AA4)</f>
        <v>22702</v>
      </c>
      <c r="AC4" s="192"/>
      <c r="AD4" s="192" t="n">
        <v>12384</v>
      </c>
      <c r="AE4" s="192"/>
      <c r="AF4" s="192"/>
      <c r="AG4" s="192"/>
      <c r="AH4" s="192"/>
      <c r="AI4" s="192"/>
      <c r="AJ4" s="192"/>
      <c r="AK4" s="192"/>
      <c r="AL4" s="192"/>
      <c r="AM4" s="192" t="n">
        <f aca="false">SUM(AC4:AL4)</f>
        <v>12384</v>
      </c>
      <c r="AN4" s="204"/>
      <c r="AO4" s="78" t="n">
        <f aca="false">D4+AN4</f>
        <v>150000</v>
      </c>
      <c r="AP4" s="1" t="n">
        <v>413</v>
      </c>
      <c r="AQ4" s="14" t="n">
        <f aca="false">D4+D21+D39+D58+D76+D97+D115+D134+D155+D174+D194+D213</f>
        <v>4115000</v>
      </c>
    </row>
    <row r="5" customFormat="false" ht="11.25" hidden="false" customHeight="true" outlineLevel="0" collapsed="false">
      <c r="B5" s="118" t="n">
        <v>414</v>
      </c>
      <c r="C5" s="118" t="s">
        <v>816</v>
      </c>
      <c r="D5" s="192" t="n">
        <v>180000</v>
      </c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 t="n">
        <f aca="false">SUM(F5:O5)</f>
        <v>0</v>
      </c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 t="n">
        <f aca="false">SUM(Q5:AA5)</f>
        <v>0</v>
      </c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 t="n">
        <f aca="false">SUM(AC5:AL5)</f>
        <v>0</v>
      </c>
      <c r="AN5" s="204"/>
      <c r="AO5" s="78" t="n">
        <f aca="false">D5+AN5</f>
        <v>180000</v>
      </c>
      <c r="AP5" s="1" t="n">
        <v>416</v>
      </c>
      <c r="AQ5" s="14" t="n">
        <f aca="false">D6+D23+D41+D60+D78+D99+D117+D136+D157+D176+D196+D215</f>
        <v>9819647</v>
      </c>
    </row>
    <row r="6" customFormat="false" ht="12.75" hidden="false" customHeight="false" outlineLevel="0" collapsed="false">
      <c r="B6" s="118" t="n">
        <v>416</v>
      </c>
      <c r="C6" s="118" t="s">
        <v>853</v>
      </c>
      <c r="D6" s="192" t="n">
        <f aca="false">840000+500000</f>
        <v>1340000</v>
      </c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 t="n">
        <f aca="false">SUM(F6:O6)</f>
        <v>0</v>
      </c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 t="n">
        <f aca="false">SUM(Q6:AA6)</f>
        <v>0</v>
      </c>
      <c r="AC6" s="192"/>
      <c r="AD6" s="192"/>
      <c r="AE6" s="192"/>
      <c r="AF6" s="192"/>
      <c r="AG6" s="192"/>
      <c r="AH6" s="192"/>
      <c r="AI6" s="192"/>
      <c r="AJ6" s="192" t="n">
        <v>111492.9</v>
      </c>
      <c r="AK6" s="192"/>
      <c r="AL6" s="192"/>
      <c r="AM6" s="192" t="n">
        <f aca="false">SUM(AC6:AL6)</f>
        <v>111492.9</v>
      </c>
      <c r="AN6" s="192"/>
      <c r="AO6" s="78" t="n">
        <f aca="false">D6+AN6</f>
        <v>1340000</v>
      </c>
      <c r="AP6" s="1" t="n">
        <v>414</v>
      </c>
      <c r="AQ6" s="14" t="n">
        <f aca="false">D22+D59+D98+D116+D135+D195+D40+D5+D77+D214+D156+D175</f>
        <v>1795200</v>
      </c>
    </row>
    <row r="7" customFormat="false" ht="12.75" hidden="false" customHeight="false" outlineLevel="0" collapsed="false">
      <c r="B7" s="20" t="n">
        <v>421</v>
      </c>
      <c r="C7" s="20" t="s">
        <v>889</v>
      </c>
      <c r="D7" s="78" t="n">
        <f aca="false">8520000+500000</f>
        <v>9020000</v>
      </c>
      <c r="E7" s="78" t="n">
        <v>5200049.43</v>
      </c>
      <c r="F7" s="78"/>
      <c r="G7" s="78" t="n">
        <f aca="false">6788.7+31481.12</f>
        <v>38269.82</v>
      </c>
      <c r="H7" s="78" t="n">
        <v>23066.93</v>
      </c>
      <c r="I7" s="78"/>
      <c r="J7" s="78" t="n">
        <v>286149.56</v>
      </c>
      <c r="K7" s="78" t="n">
        <v>1231.16</v>
      </c>
      <c r="L7" s="78"/>
      <c r="M7" s="78"/>
      <c r="N7" s="78"/>
      <c r="O7" s="78"/>
      <c r="P7" s="192" t="n">
        <f aca="false">SUM(F7:O7)</f>
        <v>348717.47</v>
      </c>
      <c r="Q7" s="192"/>
      <c r="R7" s="192" t="n">
        <v>4503.81</v>
      </c>
      <c r="S7" s="192" t="n">
        <v>24233.35</v>
      </c>
      <c r="T7" s="192" t="n">
        <f aca="false">31481.12</f>
        <v>31481.12</v>
      </c>
      <c r="U7" s="192" t="n">
        <f aca="false">4731.33+45948.72</f>
        <v>50680.05</v>
      </c>
      <c r="V7" s="192" t="n">
        <f aca="false">4488.2+14930.38+3587.25</f>
        <v>23005.83</v>
      </c>
      <c r="W7" s="192"/>
      <c r="X7" s="192"/>
      <c r="Y7" s="192"/>
      <c r="Z7" s="192"/>
      <c r="AA7" s="192"/>
      <c r="AB7" s="192" t="n">
        <f aca="false">SUM(Q7:AA7)</f>
        <v>133904.16</v>
      </c>
      <c r="AC7" s="192" t="n">
        <f aca="false">1207.38+4097.94</f>
        <v>5305.32</v>
      </c>
      <c r="AD7" s="192"/>
      <c r="AE7" s="192" t="n">
        <f aca="false">31481.12+24233.35</f>
        <v>55714.47</v>
      </c>
      <c r="AF7" s="192" t="n">
        <f aca="false">2887.35+22691.99</f>
        <v>25579.34</v>
      </c>
      <c r="AG7" s="192"/>
      <c r="AH7" s="192" t="n">
        <v>1200000</v>
      </c>
      <c r="AI7" s="192" t="n">
        <v>959640</v>
      </c>
      <c r="AJ7" s="192"/>
      <c r="AK7" s="192"/>
      <c r="AL7" s="192"/>
      <c r="AM7" s="192" t="n">
        <f aca="false">SUM(AC7:AL7)</f>
        <v>2246239.13</v>
      </c>
      <c r="AN7" s="18"/>
      <c r="AO7" s="78" t="n">
        <f aca="false">D7+AN7</f>
        <v>9020000</v>
      </c>
      <c r="AP7" s="1" t="n">
        <v>421</v>
      </c>
      <c r="AQ7" s="14" t="n">
        <f aca="false">D7+D24+D42+D61+D79+D100+D118+D137+D158+D177+D197+D216</f>
        <v>49969000</v>
      </c>
    </row>
    <row r="8" customFormat="false" ht="12.75" hidden="false" customHeight="false" outlineLevel="0" collapsed="false">
      <c r="B8" s="20" t="n">
        <v>422</v>
      </c>
      <c r="C8" s="20" t="s">
        <v>818</v>
      </c>
      <c r="D8" s="78" t="n">
        <f aca="false">600000+100000</f>
        <v>700000</v>
      </c>
      <c r="E8" s="78" t="n">
        <v>139842.43</v>
      </c>
      <c r="F8" s="78"/>
      <c r="G8" s="78" t="n">
        <f aca="false">5503.32+1413.97+16000+1418.02+1461.1+2616.96+1463.03+10000</f>
        <v>39876.4</v>
      </c>
      <c r="H8" s="78"/>
      <c r="I8" s="78"/>
      <c r="J8" s="78"/>
      <c r="K8" s="78"/>
      <c r="L8" s="78"/>
      <c r="M8" s="78"/>
      <c r="N8" s="78"/>
      <c r="O8" s="78"/>
      <c r="P8" s="192" t="n">
        <f aca="false">SUM(F8:O8)</f>
        <v>39876.4</v>
      </c>
      <c r="Q8" s="192"/>
      <c r="R8" s="192"/>
      <c r="S8" s="192" t="n">
        <f aca="false">13684+31000+11000</f>
        <v>55684</v>
      </c>
      <c r="T8" s="192" t="n">
        <f aca="false">13684+2894.94+2225.24+3637.93+2119.92+2001.2</f>
        <v>26563.23</v>
      </c>
      <c r="U8" s="192"/>
      <c r="V8" s="192"/>
      <c r="W8" s="192"/>
      <c r="X8" s="192"/>
      <c r="Y8" s="192"/>
      <c r="Z8" s="192"/>
      <c r="AA8" s="192"/>
      <c r="AB8" s="192" t="n">
        <f aca="false">SUM(Q8:AA8)</f>
        <v>82247.23</v>
      </c>
      <c r="AC8" s="192" t="n">
        <f aca="false">6089.76+2033.98</f>
        <v>8123.74</v>
      </c>
      <c r="AD8" s="192" t="n">
        <f aca="false">1500.58+8720</f>
        <v>10220.58</v>
      </c>
      <c r="AE8" s="192"/>
      <c r="AF8" s="192"/>
      <c r="AG8" s="192"/>
      <c r="AH8" s="192"/>
      <c r="AI8" s="192"/>
      <c r="AJ8" s="192"/>
      <c r="AK8" s="192"/>
      <c r="AL8" s="192"/>
      <c r="AM8" s="192" t="n">
        <f aca="false">SUM(AC8:AL8)</f>
        <v>18344.32</v>
      </c>
      <c r="AN8" s="18"/>
      <c r="AO8" s="78" t="n">
        <f aca="false">D8+AN8</f>
        <v>700000</v>
      </c>
      <c r="AP8" s="1" t="n">
        <v>422</v>
      </c>
      <c r="AQ8" s="14" t="n">
        <f aca="false">D8+D25+D43+D62+D80+D101+D119+D138+D159+D178+D198+D217</f>
        <v>20684000</v>
      </c>
    </row>
    <row r="9" customFormat="false" ht="12.75" hidden="false" customHeight="false" outlineLevel="0" collapsed="false">
      <c r="B9" s="20" t="n">
        <v>423</v>
      </c>
      <c r="C9" s="20" t="s">
        <v>819</v>
      </c>
      <c r="D9" s="78" t="n">
        <v>865000</v>
      </c>
      <c r="E9" s="78" t="n">
        <v>178870</v>
      </c>
      <c r="F9" s="78" t="n">
        <f aca="false">4000+8868</f>
        <v>12868</v>
      </c>
      <c r="G9" s="78" t="n">
        <f aca="false">4000+1759.82+3000+3000</f>
        <v>11759.82</v>
      </c>
      <c r="H9" s="78"/>
      <c r="I9" s="78"/>
      <c r="J9" s="78"/>
      <c r="K9" s="78" t="n">
        <v>4620</v>
      </c>
      <c r="L9" s="78"/>
      <c r="M9" s="78"/>
      <c r="N9" s="78"/>
      <c r="O9" s="78"/>
      <c r="P9" s="192" t="n">
        <f aca="false">SUM(F9:O9)</f>
        <v>29247.82</v>
      </c>
      <c r="Q9" s="192"/>
      <c r="R9" s="192"/>
      <c r="S9" s="192" t="n">
        <v>63945.6</v>
      </c>
      <c r="T9" s="192" t="n">
        <f aca="false">12000+6492+3000+4000</f>
        <v>25492</v>
      </c>
      <c r="U9" s="192" t="n">
        <v>30960</v>
      </c>
      <c r="V9" s="192"/>
      <c r="W9" s="192"/>
      <c r="X9" s="192"/>
      <c r="Y9" s="192"/>
      <c r="Z9" s="192"/>
      <c r="AA9" s="192"/>
      <c r="AB9" s="192" t="n">
        <f aca="false">SUM(Q9:AA9)</f>
        <v>120397.6</v>
      </c>
      <c r="AC9" s="192" t="n">
        <f aca="false">1700+4000+3000</f>
        <v>8700</v>
      </c>
      <c r="AD9" s="192" t="n">
        <v>2380</v>
      </c>
      <c r="AE9" s="192"/>
      <c r="AF9" s="192"/>
      <c r="AG9" s="192"/>
      <c r="AH9" s="192"/>
      <c r="AI9" s="192"/>
      <c r="AJ9" s="192"/>
      <c r="AK9" s="192"/>
      <c r="AL9" s="192"/>
      <c r="AM9" s="192" t="n">
        <f aca="false">SUM(AC9:AL9)</f>
        <v>11080</v>
      </c>
      <c r="AN9" s="18"/>
      <c r="AO9" s="78" t="n">
        <f aca="false">D9+AN9</f>
        <v>865000</v>
      </c>
      <c r="AP9" s="1" t="n">
        <v>423</v>
      </c>
      <c r="AQ9" s="14" t="n">
        <f aca="false">D9+D26+D44+D63+D81+D102+D120+D139+D160+D179+D199+D218</f>
        <v>6927000</v>
      </c>
    </row>
    <row r="10" customFormat="false" ht="12.75" hidden="false" customHeight="false" outlineLevel="0" collapsed="false">
      <c r="B10" s="20" t="n">
        <v>424</v>
      </c>
      <c r="C10" s="20" t="s">
        <v>893</v>
      </c>
      <c r="D10" s="78" t="n">
        <v>0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192" t="n">
        <f aca="false">SUM(F10:O10)</f>
        <v>0</v>
      </c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 t="n">
        <f aca="false">SUM(Q10:AA10)</f>
        <v>0</v>
      </c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 t="n">
        <f aca="false">SUM(AC10:AL10)</f>
        <v>0</v>
      </c>
      <c r="AN10" s="18"/>
      <c r="AO10" s="78" t="n">
        <f aca="false">D10+AN10</f>
        <v>0</v>
      </c>
      <c r="AP10" s="1" t="n">
        <v>424</v>
      </c>
      <c r="AQ10" s="14" t="n">
        <f aca="false">D10+D27+D45+D82+D103+D121+D140+D161+D180+D219+D64+D200</f>
        <v>2576000</v>
      </c>
    </row>
    <row r="11" customFormat="false" ht="12.75" hidden="false" customHeight="false" outlineLevel="0" collapsed="false">
      <c r="B11" s="20" t="n">
        <v>425</v>
      </c>
      <c r="C11" s="20" t="s">
        <v>895</v>
      </c>
      <c r="D11" s="78" t="n">
        <v>1200000</v>
      </c>
      <c r="E11" s="78" t="n">
        <v>469018.3</v>
      </c>
      <c r="F11" s="78" t="n">
        <v>7395</v>
      </c>
      <c r="G11" s="78"/>
      <c r="H11" s="78"/>
      <c r="I11" s="78"/>
      <c r="J11" s="78"/>
      <c r="K11" s="78"/>
      <c r="L11" s="78"/>
      <c r="M11" s="78"/>
      <c r="N11" s="78"/>
      <c r="O11" s="78"/>
      <c r="P11" s="192" t="n">
        <f aca="false">SUM(F11:O11)</f>
        <v>7395</v>
      </c>
      <c r="Q11" s="192"/>
      <c r="R11" s="192"/>
      <c r="S11" s="192"/>
      <c r="T11" s="192" t="n">
        <f aca="false">13960.08</f>
        <v>13960.08</v>
      </c>
      <c r="U11" s="192" t="n">
        <f aca="false">33348+93871.01</f>
        <v>127219.01</v>
      </c>
      <c r="V11" s="192"/>
      <c r="W11" s="192"/>
      <c r="X11" s="192"/>
      <c r="Y11" s="192"/>
      <c r="Z11" s="192"/>
      <c r="AA11" s="192"/>
      <c r="AB11" s="192" t="n">
        <f aca="false">SUM(Q11:AA11)</f>
        <v>141179.09</v>
      </c>
      <c r="AC11" s="192"/>
      <c r="AD11" s="192"/>
      <c r="AE11" s="192"/>
      <c r="AF11" s="192"/>
      <c r="AG11" s="192" t="n">
        <v>230393.88</v>
      </c>
      <c r="AH11" s="192"/>
      <c r="AI11" s="192"/>
      <c r="AJ11" s="192"/>
      <c r="AK11" s="192"/>
      <c r="AL11" s="192"/>
      <c r="AM11" s="192" t="n">
        <f aca="false">SUM(AC11:AL11)</f>
        <v>230393.88</v>
      </c>
      <c r="AN11" s="18"/>
      <c r="AO11" s="78" t="n">
        <f aca="false">D11+AN11</f>
        <v>1200000</v>
      </c>
      <c r="AP11" s="1" t="n">
        <v>425</v>
      </c>
      <c r="AQ11" s="14" t="n">
        <f aca="false">D11+D28+D46+D65+D83+D104+D122+D141+D162+D181+D220+D201</f>
        <v>19381900</v>
      </c>
    </row>
    <row r="12" customFormat="false" ht="12.75" hidden="false" customHeight="false" outlineLevel="0" collapsed="false">
      <c r="B12" s="20" t="n">
        <v>426</v>
      </c>
      <c r="C12" s="20" t="s">
        <v>854</v>
      </c>
      <c r="D12" s="78" t="n">
        <f aca="false">757000+300000</f>
        <v>1057000</v>
      </c>
      <c r="E12" s="78" t="n">
        <v>287693.96</v>
      </c>
      <c r="F12" s="78"/>
      <c r="G12" s="78"/>
      <c r="H12" s="78"/>
      <c r="I12" s="78" t="n">
        <v>106015</v>
      </c>
      <c r="J12" s="78"/>
      <c r="K12" s="78"/>
      <c r="L12" s="78"/>
      <c r="M12" s="78"/>
      <c r="N12" s="78"/>
      <c r="O12" s="78"/>
      <c r="P12" s="192" t="n">
        <f aca="false">SUM(F12:O12)</f>
        <v>106015</v>
      </c>
      <c r="Q12" s="192"/>
      <c r="R12" s="192"/>
      <c r="S12" s="192"/>
      <c r="T12" s="192" t="n">
        <f aca="false">9804.31+3360+2280.41+3621.6</f>
        <v>19066.32</v>
      </c>
      <c r="U12" s="192" t="n">
        <v>34180</v>
      </c>
      <c r="V12" s="192"/>
      <c r="W12" s="192"/>
      <c r="X12" s="192"/>
      <c r="Y12" s="192"/>
      <c r="Z12" s="192"/>
      <c r="AA12" s="192"/>
      <c r="AB12" s="192" t="n">
        <f aca="false">SUM(Q12:AA12)</f>
        <v>53246.32</v>
      </c>
      <c r="AC12" s="192" t="n">
        <f aca="false">5219.99+5700.02</f>
        <v>10920.01</v>
      </c>
      <c r="AD12" s="192"/>
      <c r="AE12" s="192"/>
      <c r="AF12" s="192"/>
      <c r="AG12" s="192"/>
      <c r="AH12" s="192"/>
      <c r="AI12" s="192"/>
      <c r="AJ12" s="192"/>
      <c r="AK12" s="192"/>
      <c r="AL12" s="192"/>
      <c r="AM12" s="192" t="n">
        <f aca="false">SUM(AC12:AL12)</f>
        <v>10920.01</v>
      </c>
      <c r="AN12" s="18"/>
      <c r="AO12" s="78" t="n">
        <f aca="false">D12+AN12</f>
        <v>1057000</v>
      </c>
      <c r="AP12" s="1" t="n">
        <v>426</v>
      </c>
      <c r="AQ12" s="14" t="n">
        <f aca="false">D12+D29+D47+D66+D84+D105+D123+D142+D163+D182+D202+D221</f>
        <v>15299800.72</v>
      </c>
    </row>
    <row r="13" customFormat="false" ht="12.75" hidden="false" customHeight="false" outlineLevel="0" collapsed="false">
      <c r="B13" s="20" t="n">
        <v>482</v>
      </c>
      <c r="C13" s="20" t="s">
        <v>901</v>
      </c>
      <c r="D13" s="78" t="n">
        <v>0</v>
      </c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192" t="n">
        <f aca="false">SUM(F13:O13)</f>
        <v>0</v>
      </c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 t="n">
        <f aca="false">SUM(Q13:AA13)</f>
        <v>0</v>
      </c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 t="n">
        <f aca="false">SUM(AC13:AL13)</f>
        <v>0</v>
      </c>
      <c r="AN13" s="18"/>
      <c r="AO13" s="78" t="n">
        <f aca="false">D13+AN13</f>
        <v>0</v>
      </c>
      <c r="AP13" s="1" t="n">
        <v>441</v>
      </c>
      <c r="AQ13" s="14" t="n">
        <f aca="false">D183</f>
        <v>10000</v>
      </c>
    </row>
    <row r="14" customFormat="false" ht="12.75" hidden="false" customHeight="false" outlineLevel="0" collapsed="false">
      <c r="B14" s="20" t="n">
        <v>483</v>
      </c>
      <c r="C14" s="20" t="s">
        <v>979</v>
      </c>
      <c r="D14" s="78" t="n">
        <v>0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192" t="n">
        <f aca="false">SUM(F14:O14)</f>
        <v>0</v>
      </c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 t="n">
        <f aca="false">SUM(Q14:AA14)</f>
        <v>0</v>
      </c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 t="n">
        <f aca="false">SUM(AC14:AL14)</f>
        <v>0</v>
      </c>
      <c r="AN14" s="18"/>
      <c r="AO14" s="78" t="n">
        <f aca="false">D14+AN14</f>
        <v>0</v>
      </c>
      <c r="AP14" s="1" t="n">
        <v>482</v>
      </c>
      <c r="AQ14" s="14" t="n">
        <f aca="false">D13+D30+D48+D67+D85+D106+D124+D143+D164+D184+D203+D222</f>
        <v>154000</v>
      </c>
    </row>
    <row r="15" customFormat="false" ht="12.75" hidden="false" customHeight="false" outlineLevel="0" collapsed="false">
      <c r="B15" s="20" t="n">
        <v>512</v>
      </c>
      <c r="C15" s="20" t="s">
        <v>907</v>
      </c>
      <c r="D15" s="78" t="n">
        <f aca="false">50000+50000</f>
        <v>100000</v>
      </c>
      <c r="E15" s="78" t="n">
        <v>34996.8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192" t="n">
        <f aca="false">SUM(F15:O15)</f>
        <v>0</v>
      </c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 t="n">
        <f aca="false">SUM(Q15:AA15)</f>
        <v>0</v>
      </c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 t="n">
        <f aca="false">SUM(AC15:AL15)</f>
        <v>0</v>
      </c>
      <c r="AN15" s="18"/>
      <c r="AO15" s="78" t="n">
        <f aca="false">D15+AN15</f>
        <v>100000</v>
      </c>
      <c r="AP15" s="1" t="n">
        <v>483</v>
      </c>
      <c r="AQ15" s="14" t="n">
        <f aca="false">D14+D31+D49+D68+D86+D107+D125+D146+D165+D185+D204+D223</f>
        <v>160000</v>
      </c>
    </row>
    <row r="16" customFormat="false" ht="12.75" hidden="false" customHeight="false" outlineLevel="0" collapsed="false">
      <c r="B16" s="20" t="n">
        <v>415</v>
      </c>
      <c r="C16" s="20" t="s">
        <v>1751</v>
      </c>
      <c r="D16" s="78" t="n">
        <f aca="false">2000000+200000</f>
        <v>2200000</v>
      </c>
      <c r="E16" s="78" t="n">
        <v>595701.89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192" t="n">
        <f aca="false">SUM(F16:O16)</f>
        <v>0</v>
      </c>
      <c r="Q16" s="192" t="n">
        <v>199898.11</v>
      </c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 t="n">
        <f aca="false">SUM(Q16:AA16)</f>
        <v>199898.11</v>
      </c>
      <c r="AC16" s="192"/>
      <c r="AD16" s="192"/>
      <c r="AE16" s="192"/>
      <c r="AF16" s="192"/>
      <c r="AG16" s="192"/>
      <c r="AH16" s="192"/>
      <c r="AI16" s="192"/>
      <c r="AJ16" s="192" t="n">
        <v>258065.22</v>
      </c>
      <c r="AK16" s="192"/>
      <c r="AL16" s="192"/>
      <c r="AM16" s="192" t="n">
        <f aca="false">SUM(AC16:AL16)</f>
        <v>258065.22</v>
      </c>
      <c r="AN16" s="18"/>
      <c r="AO16" s="78" t="n">
        <f aca="false">D16+AN16</f>
        <v>2200000</v>
      </c>
      <c r="AP16" s="1" t="n">
        <v>511</v>
      </c>
      <c r="AQ16" s="14" t="n">
        <f aca="false">D32+D186+D205+D224+D69+D50+D147+D166+D87+D108</f>
        <v>4308000</v>
      </c>
    </row>
    <row r="17" customFormat="false" ht="12.75" hidden="false" customHeight="false" outlineLevel="0" collapsed="false">
      <c r="B17" s="8"/>
      <c r="C17" s="20" t="s">
        <v>1681</v>
      </c>
      <c r="D17" s="18" t="n">
        <f aca="false">SUM(D4:D16)</f>
        <v>16812000</v>
      </c>
      <c r="E17" s="18" t="n">
        <f aca="false">SUM(E4:E16)</f>
        <v>7012066.81</v>
      </c>
      <c r="F17" s="18" t="n">
        <f aca="false">SUM(F4:F16)</f>
        <v>20263</v>
      </c>
      <c r="G17" s="18" t="n">
        <f aca="false">SUM(G4:G16)</f>
        <v>89906.04</v>
      </c>
      <c r="H17" s="18" t="n">
        <f aca="false">SUM(H4:H16)</f>
        <v>23066.93</v>
      </c>
      <c r="I17" s="18" t="n">
        <f aca="false">SUM(I4:I16)</f>
        <v>106015</v>
      </c>
      <c r="J17" s="18" t="n">
        <f aca="false">SUM(J4:J16)</f>
        <v>286149.56</v>
      </c>
      <c r="K17" s="18" t="n">
        <f aca="false">SUM(K4:K16)</f>
        <v>5851.16</v>
      </c>
      <c r="L17" s="18" t="n">
        <f aca="false">SUM(L4:L16)</f>
        <v>0</v>
      </c>
      <c r="M17" s="18" t="n">
        <f aca="false">SUM(M4:M16)</f>
        <v>0</v>
      </c>
      <c r="N17" s="18"/>
      <c r="O17" s="18" t="n">
        <f aca="false">SUM(O4:O16)</f>
        <v>0</v>
      </c>
      <c r="P17" s="192" t="n">
        <f aca="false">SUM(F17:O17)</f>
        <v>531251.69</v>
      </c>
      <c r="Q17" s="192" t="n">
        <f aca="false">SUM(Q4:Q16)</f>
        <v>199898.11</v>
      </c>
      <c r="R17" s="192" t="n">
        <f aca="false">SUM(R4:R16)</f>
        <v>4503.81</v>
      </c>
      <c r="S17" s="192" t="n">
        <f aca="false">SUM(S4:S16)</f>
        <v>159162.95</v>
      </c>
      <c r="T17" s="192" t="n">
        <f aca="false">SUM(T4:T16)</f>
        <v>123964.75</v>
      </c>
      <c r="U17" s="192" t="n">
        <f aca="false">SUM(U4:U16)</f>
        <v>243039.06</v>
      </c>
      <c r="V17" s="192" t="n">
        <f aca="false">SUM(V4:V16)</f>
        <v>23005.83</v>
      </c>
      <c r="W17" s="192" t="n">
        <f aca="false">SUM(W4:W16)</f>
        <v>0</v>
      </c>
      <c r="X17" s="192"/>
      <c r="Y17" s="192"/>
      <c r="Z17" s="192"/>
      <c r="AA17" s="192" t="n">
        <f aca="false">SUM(AA4:AA16)</f>
        <v>0</v>
      </c>
      <c r="AB17" s="192" t="n">
        <f aca="false">SUM(Q17:AA17)</f>
        <v>753574.51</v>
      </c>
      <c r="AC17" s="192" t="n">
        <f aca="false">SUM(AC4:AC16)</f>
        <v>33049.07</v>
      </c>
      <c r="AD17" s="192" t="n">
        <f aca="false">SUM(AD4:AD16)</f>
        <v>24984.58</v>
      </c>
      <c r="AE17" s="192" t="n">
        <f aca="false">SUM(AE4:AE16)</f>
        <v>55714.47</v>
      </c>
      <c r="AF17" s="192" t="n">
        <f aca="false">SUM(AF4:AF16)</f>
        <v>25579.34</v>
      </c>
      <c r="AG17" s="192" t="n">
        <f aca="false">SUM(AG4:AG16)</f>
        <v>230393.88</v>
      </c>
      <c r="AH17" s="192" t="n">
        <f aca="false">SUM(AH4:AH16)</f>
        <v>1200000</v>
      </c>
      <c r="AI17" s="192" t="n">
        <f aca="false">SUM(AI4:AI16)</f>
        <v>959640</v>
      </c>
      <c r="AJ17" s="192" t="n">
        <f aca="false">SUM(AJ4:AJ16)</f>
        <v>369558.12</v>
      </c>
      <c r="AK17" s="192" t="n">
        <f aca="false">SUM(AK4:AK16)</f>
        <v>0</v>
      </c>
      <c r="AL17" s="192" t="n">
        <f aca="false">SUM(AL4:AL16)</f>
        <v>0</v>
      </c>
      <c r="AM17" s="192" t="n">
        <f aca="false">SUM(AC17:AL17)</f>
        <v>2898919.46</v>
      </c>
      <c r="AN17" s="18" t="n">
        <f aca="false">SUM(AN6:AN16)</f>
        <v>0</v>
      </c>
      <c r="AO17" s="78" t="n">
        <f aca="false">D17+AN17</f>
        <v>16812000</v>
      </c>
      <c r="AP17" s="1" t="n">
        <v>512</v>
      </c>
      <c r="AQ17" s="14" t="n">
        <f aca="false">D15+D33+D51+D70+D88+D109+D126+D148+D167+D187+D206+D225</f>
        <v>8055500</v>
      </c>
    </row>
    <row r="18" customFormat="false" ht="10.5" hidden="false" customHeight="true" outlineLevel="0" collapsed="false">
      <c r="B18" s="537" t="s">
        <v>1752</v>
      </c>
      <c r="C18" s="537"/>
      <c r="D18" s="537"/>
      <c r="E18" s="537"/>
      <c r="F18" s="537"/>
      <c r="G18" s="537"/>
      <c r="H18" s="537"/>
      <c r="I18" s="537"/>
      <c r="J18" s="537"/>
      <c r="K18" s="537"/>
      <c r="L18" s="537"/>
      <c r="M18" s="537"/>
      <c r="N18" s="537"/>
      <c r="O18" s="537"/>
      <c r="P18" s="537"/>
      <c r="Q18" s="537"/>
      <c r="R18" s="537"/>
      <c r="S18" s="537"/>
      <c r="T18" s="537"/>
      <c r="U18" s="537"/>
      <c r="V18" s="537"/>
      <c r="W18" s="537"/>
      <c r="X18" s="537"/>
      <c r="Y18" s="537"/>
      <c r="Z18" s="537"/>
      <c r="AA18" s="537"/>
      <c r="AB18" s="537"/>
      <c r="AC18" s="537"/>
      <c r="AD18" s="537"/>
      <c r="AE18" s="537"/>
      <c r="AF18" s="537"/>
      <c r="AG18" s="537"/>
      <c r="AH18" s="537"/>
      <c r="AI18" s="537"/>
      <c r="AJ18" s="537"/>
      <c r="AK18" s="537"/>
      <c r="AL18" s="537"/>
      <c r="AM18" s="537"/>
      <c r="AN18" s="537"/>
      <c r="AO18" s="537"/>
      <c r="AP18" s="1" t="n">
        <v>415</v>
      </c>
      <c r="AQ18" s="14" t="n">
        <f aca="false">D16+D34+D52+D71+D89+D110+D127+D149+D168+D188+D207+D227</f>
        <v>15312776</v>
      </c>
    </row>
    <row r="19" customFormat="false" ht="12.75" hidden="false" customHeight="false" outlineLevel="0" collapsed="false">
      <c r="B19" s="202" t="s">
        <v>131</v>
      </c>
      <c r="C19" s="202" t="s">
        <v>1739</v>
      </c>
      <c r="D19" s="202" t="s">
        <v>804</v>
      </c>
      <c r="E19" s="202"/>
      <c r="F19" s="202" t="s">
        <v>1741</v>
      </c>
      <c r="G19" s="202" t="s">
        <v>1662</v>
      </c>
      <c r="H19" s="202" t="n">
        <v>19.07</v>
      </c>
      <c r="I19" s="202" t="s">
        <v>1626</v>
      </c>
      <c r="J19" s="202" t="s">
        <v>1627</v>
      </c>
      <c r="K19" s="202" t="s">
        <v>1630</v>
      </c>
      <c r="L19" s="202"/>
      <c r="M19" s="202"/>
      <c r="N19" s="202"/>
      <c r="O19" s="202"/>
      <c r="P19" s="202"/>
      <c r="Q19" s="202" t="s">
        <v>1633</v>
      </c>
      <c r="R19" s="202" t="s">
        <v>1745</v>
      </c>
      <c r="S19" s="202" t="s">
        <v>1635</v>
      </c>
      <c r="T19" s="202" t="s">
        <v>1753</v>
      </c>
      <c r="U19" s="202" t="s">
        <v>1634</v>
      </c>
      <c r="V19" s="202"/>
      <c r="W19" s="202"/>
      <c r="X19" s="202"/>
      <c r="Y19" s="202"/>
      <c r="Z19" s="202"/>
      <c r="AA19" s="202"/>
      <c r="AB19" s="202"/>
      <c r="AC19" s="202" t="s">
        <v>1641</v>
      </c>
      <c r="AD19" s="202" t="s">
        <v>1642</v>
      </c>
      <c r="AE19" s="202" t="s">
        <v>1704</v>
      </c>
      <c r="AF19" s="202" t="s">
        <v>1667</v>
      </c>
      <c r="AG19" s="202" t="s">
        <v>1644</v>
      </c>
      <c r="AH19" s="202"/>
      <c r="AI19" s="202"/>
      <c r="AJ19" s="202"/>
      <c r="AK19" s="202"/>
      <c r="AL19" s="202"/>
      <c r="AM19" s="202"/>
      <c r="AN19" s="202" t="s">
        <v>1748</v>
      </c>
      <c r="AO19" s="202" t="s">
        <v>135</v>
      </c>
      <c r="AQ19" s="160" t="n">
        <f aca="false">SUM(AQ4:AQ18)</f>
        <v>158567823.72</v>
      </c>
    </row>
    <row r="20" customFormat="false" ht="12.75" hidden="false" customHeight="false" outlineLevel="0" collapsed="false">
      <c r="B20" s="149"/>
      <c r="C20" s="118"/>
      <c r="D20" s="204" t="s">
        <v>808</v>
      </c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 t="s">
        <v>1750</v>
      </c>
      <c r="AO20" s="118"/>
      <c r="AQ20" s="14" t="n">
        <f aca="false">AQ19-'расходи разбијено'!K964</f>
        <v>0</v>
      </c>
    </row>
    <row r="21" customFormat="false" ht="12.75" hidden="false" customHeight="false" outlineLevel="0" collapsed="false">
      <c r="B21" s="118" t="n">
        <v>413</v>
      </c>
      <c r="C21" s="118" t="s">
        <v>815</v>
      </c>
      <c r="D21" s="192" t="n">
        <v>500000</v>
      </c>
      <c r="E21" s="192" t="n">
        <v>264140.3</v>
      </c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 t="n">
        <f aca="false">SUM(F21:O21)</f>
        <v>0</v>
      </c>
      <c r="Q21" s="192" t="n">
        <f aca="false">2437+35383+364.32</f>
        <v>38184.32</v>
      </c>
      <c r="R21" s="192"/>
      <c r="S21" s="192"/>
      <c r="T21" s="192" t="n">
        <f aca="false">364.32+35383</f>
        <v>35747.32</v>
      </c>
      <c r="U21" s="192"/>
      <c r="V21" s="192"/>
      <c r="W21" s="192"/>
      <c r="X21" s="192"/>
      <c r="Y21" s="192"/>
      <c r="Z21" s="192"/>
      <c r="AA21" s="192"/>
      <c r="AB21" s="192" t="n">
        <f aca="false">SUM(Q21:AA21)</f>
        <v>73931.64</v>
      </c>
      <c r="AC21" s="192"/>
      <c r="AD21" s="192"/>
      <c r="AE21" s="192" t="n">
        <f aca="false">33920+364.32</f>
        <v>34284.32</v>
      </c>
      <c r="AF21" s="192"/>
      <c r="AG21" s="192"/>
      <c r="AH21" s="192"/>
      <c r="AI21" s="192"/>
      <c r="AJ21" s="192"/>
      <c r="AK21" s="192"/>
      <c r="AL21" s="192"/>
      <c r="AM21" s="192" t="n">
        <f aca="false">SUM(AC21:AL21)</f>
        <v>34284.32</v>
      </c>
      <c r="AN21" s="204"/>
      <c r="AO21" s="78" t="n">
        <f aca="false">D21+AN21</f>
        <v>500000</v>
      </c>
      <c r="AQ21" s="14" t="n">
        <f aca="false">D17+D35+D53+D72+D91+D111+D129+D150+D170+D189+D208+D228</f>
        <v>158567823.72</v>
      </c>
    </row>
    <row r="22" customFormat="false" ht="12.75" hidden="false" customHeight="false" outlineLevel="0" collapsed="false">
      <c r="B22" s="118" t="n">
        <v>414</v>
      </c>
      <c r="C22" s="118" t="s">
        <v>816</v>
      </c>
      <c r="D22" s="192" t="n">
        <f aca="false">170000+150000</f>
        <v>320000</v>
      </c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 t="n">
        <f aca="false">SUM(F22:O22)</f>
        <v>0</v>
      </c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 t="n">
        <f aca="false">SUM(Q22:AA22)</f>
        <v>0</v>
      </c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 t="n">
        <f aca="false">SUM(AC22:AL22)</f>
        <v>0</v>
      </c>
      <c r="AN22" s="204"/>
      <c r="AO22" s="78" t="n">
        <f aca="false">D22+AN22</f>
        <v>320000</v>
      </c>
      <c r="AP22" s="14"/>
    </row>
    <row r="23" customFormat="false" ht="12.75" hidden="false" customHeight="false" outlineLevel="0" collapsed="false">
      <c r="B23" s="118" t="n">
        <v>416</v>
      </c>
      <c r="C23" s="118" t="s">
        <v>853</v>
      </c>
      <c r="D23" s="192" t="n">
        <f aca="false">1924447+500000</f>
        <v>2424447</v>
      </c>
      <c r="E23" s="192" t="n">
        <v>756299.32</v>
      </c>
      <c r="F23" s="192"/>
      <c r="G23" s="192"/>
      <c r="H23" s="192" t="n">
        <f aca="false">89202+7667.11</f>
        <v>96869.11</v>
      </c>
      <c r="I23" s="192"/>
      <c r="J23" s="192"/>
      <c r="K23" s="192"/>
      <c r="L23" s="192"/>
      <c r="M23" s="192"/>
      <c r="N23" s="192"/>
      <c r="O23" s="192"/>
      <c r="P23" s="192" t="n">
        <f aca="false">SUM(F23:O23)</f>
        <v>96869.11</v>
      </c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 t="n">
        <f aca="false">SUM(Q23:AA23)</f>
        <v>0</v>
      </c>
      <c r="AD23" s="192"/>
      <c r="AE23" s="192"/>
      <c r="AF23" s="192"/>
      <c r="AG23" s="192"/>
      <c r="AH23" s="192"/>
      <c r="AI23" s="192"/>
      <c r="AJ23" s="192"/>
      <c r="AK23" s="192"/>
      <c r="AL23" s="192"/>
      <c r="AM23" s="192" t="n">
        <f aca="false">SUM(AC23:AL23)</f>
        <v>0</v>
      </c>
      <c r="AN23" s="580"/>
      <c r="AO23" s="78" t="n">
        <f aca="false">D23+AN23</f>
        <v>2424447</v>
      </c>
      <c r="AP23" s="14"/>
      <c r="AQ23" s="14"/>
    </row>
    <row r="24" customFormat="false" ht="12.75" hidden="false" customHeight="false" outlineLevel="0" collapsed="false">
      <c r="B24" s="20" t="n">
        <v>421</v>
      </c>
      <c r="C24" s="20" t="s">
        <v>889</v>
      </c>
      <c r="D24" s="18" t="n">
        <v>11224000</v>
      </c>
      <c r="E24" s="18" t="n">
        <v>6720730.39</v>
      </c>
      <c r="F24" s="18"/>
      <c r="G24" s="18"/>
      <c r="H24" s="18" t="n">
        <f aca="false">659+13332.96+659</f>
        <v>14650.96</v>
      </c>
      <c r="I24" s="18" t="n">
        <v>90782.6</v>
      </c>
      <c r="J24" s="18" t="n">
        <f aca="false">6547.2+8184+54560</f>
        <v>69291.2</v>
      </c>
      <c r="K24" s="18"/>
      <c r="L24" s="18"/>
      <c r="M24" s="18"/>
      <c r="N24" s="18"/>
      <c r="O24" s="18"/>
      <c r="P24" s="192" t="n">
        <f aca="false">SUM(F24:O24)</f>
        <v>174724.76</v>
      </c>
      <c r="Q24" s="192" t="n">
        <f aca="false">22136.24+1785.96</f>
        <v>23922.2</v>
      </c>
      <c r="R24" s="192" t="n">
        <f aca="false">659+12275.6+659</f>
        <v>13593.6</v>
      </c>
      <c r="S24" s="192" t="n">
        <v>72858.5</v>
      </c>
      <c r="T24" s="192" t="n">
        <f aca="false">54560+8184+6547.2+22136.24</f>
        <v>91427.44</v>
      </c>
      <c r="U24" s="192"/>
      <c r="V24" s="192"/>
      <c r="W24" s="192"/>
      <c r="X24" s="192"/>
      <c r="Y24" s="192"/>
      <c r="Z24" s="192"/>
      <c r="AA24" s="192"/>
      <c r="AB24" s="192" t="n">
        <f aca="false">SUM(Q24:AA24)</f>
        <v>201801.74</v>
      </c>
      <c r="AC24" s="192" t="n">
        <f aca="false">51629.8+1785.96+22136.24</f>
        <v>75552</v>
      </c>
      <c r="AD24" s="192" t="n">
        <f aca="false">659+659+10500.33</f>
        <v>11818.33</v>
      </c>
      <c r="AE24" s="192"/>
      <c r="AF24" s="192"/>
      <c r="AG24" s="192" t="n">
        <f aca="false">6547.2+54560+8184</f>
        <v>69291.2</v>
      </c>
      <c r="AH24" s="192"/>
      <c r="AI24" s="192"/>
      <c r="AJ24" s="192"/>
      <c r="AK24" s="192"/>
      <c r="AL24" s="192"/>
      <c r="AM24" s="192" t="n">
        <f aca="false">SUM(AC24:AL24)</f>
        <v>156661.53</v>
      </c>
      <c r="AN24" s="20"/>
      <c r="AO24" s="78" t="n">
        <f aca="false">D24+AN24</f>
        <v>11224000</v>
      </c>
      <c r="AP24" s="14"/>
    </row>
    <row r="25" customFormat="false" ht="12.75" hidden="false" customHeight="false" outlineLevel="0" collapsed="false">
      <c r="B25" s="20" t="n">
        <v>422</v>
      </c>
      <c r="C25" s="20" t="s">
        <v>818</v>
      </c>
      <c r="D25" s="18" t="n">
        <f aca="false">3611000+500000</f>
        <v>4111000</v>
      </c>
      <c r="E25" s="18" t="n">
        <v>2152248.5</v>
      </c>
      <c r="F25" s="18" t="n">
        <v>26170</v>
      </c>
      <c r="G25" s="18"/>
      <c r="H25" s="18"/>
      <c r="I25" s="18" t="n">
        <f aca="false">10000+4650+42910</f>
        <v>57560</v>
      </c>
      <c r="J25" s="18"/>
      <c r="K25" s="18"/>
      <c r="L25" s="18"/>
      <c r="M25" s="18"/>
      <c r="N25" s="18"/>
      <c r="O25" s="18"/>
      <c r="P25" s="192" t="n">
        <f aca="false">SUM(F25:O25)</f>
        <v>83730</v>
      </c>
      <c r="Q25" s="192" t="n">
        <f aca="false">12259+32452</f>
        <v>44711</v>
      </c>
      <c r="R25" s="192"/>
      <c r="S25" s="192"/>
      <c r="T25" s="192" t="n">
        <f aca="false">337600+11806</f>
        <v>349406</v>
      </c>
      <c r="U25" s="192" t="n">
        <v>348404</v>
      </c>
      <c r="V25" s="192"/>
      <c r="W25" s="192"/>
      <c r="X25" s="192"/>
      <c r="Y25" s="192"/>
      <c r="Z25" s="192"/>
      <c r="AA25" s="192"/>
      <c r="AB25" s="192" t="n">
        <f aca="false">SUM(Q25:AA25)</f>
        <v>742521</v>
      </c>
      <c r="AC25" s="192" t="n">
        <v>44376</v>
      </c>
      <c r="AD25" s="192"/>
      <c r="AE25" s="192"/>
      <c r="AF25" s="192" t="n">
        <v>264128</v>
      </c>
      <c r="AG25" s="192"/>
      <c r="AH25" s="192"/>
      <c r="AI25" s="192"/>
      <c r="AJ25" s="192"/>
      <c r="AK25" s="192"/>
      <c r="AL25" s="192"/>
      <c r="AM25" s="192" t="n">
        <f aca="false">SUM(AC25:AL25)</f>
        <v>308504</v>
      </c>
      <c r="AN25" s="20"/>
      <c r="AO25" s="78" t="n">
        <f aca="false">D25+AN25</f>
        <v>4111000</v>
      </c>
      <c r="AP25" s="14"/>
    </row>
    <row r="26" customFormat="false" ht="12.75" hidden="false" customHeight="false" outlineLevel="0" collapsed="false">
      <c r="B26" s="20" t="n">
        <v>423</v>
      </c>
      <c r="C26" s="20" t="s">
        <v>819</v>
      </c>
      <c r="D26" s="18" t="n">
        <v>564200</v>
      </c>
      <c r="E26" s="18" t="n">
        <v>174900</v>
      </c>
      <c r="F26" s="18"/>
      <c r="G26" s="18"/>
      <c r="H26" s="18"/>
      <c r="I26" s="18" t="n">
        <v>12000</v>
      </c>
      <c r="J26" s="18"/>
      <c r="K26" s="18"/>
      <c r="L26" s="18"/>
      <c r="M26" s="18"/>
      <c r="N26" s="18"/>
      <c r="O26" s="18"/>
      <c r="P26" s="192" t="n">
        <f aca="false">SUM(F26:O26)</f>
        <v>12000</v>
      </c>
      <c r="Q26" s="192" t="n">
        <v>12000</v>
      </c>
      <c r="R26" s="192"/>
      <c r="S26" s="192"/>
      <c r="T26" s="192" t="n">
        <f aca="false">12000+4701.6</f>
        <v>16701.6</v>
      </c>
      <c r="U26" s="192"/>
      <c r="V26" s="192"/>
      <c r="W26" s="192"/>
      <c r="X26" s="192"/>
      <c r="Y26" s="192"/>
      <c r="Z26" s="192"/>
      <c r="AA26" s="192"/>
      <c r="AB26" s="192" t="n">
        <f aca="false">SUM(Q26:AA26)</f>
        <v>28701.6</v>
      </c>
      <c r="AC26" s="192" t="n">
        <v>12000</v>
      </c>
      <c r="AD26" s="192"/>
      <c r="AE26" s="192"/>
      <c r="AF26" s="192"/>
      <c r="AG26" s="192"/>
      <c r="AH26" s="192"/>
      <c r="AI26" s="192"/>
      <c r="AJ26" s="192"/>
      <c r="AK26" s="192"/>
      <c r="AL26" s="192"/>
      <c r="AM26" s="192" t="n">
        <f aca="false">SUM(AC26:AL26)</f>
        <v>12000</v>
      </c>
      <c r="AN26" s="20"/>
      <c r="AO26" s="78" t="n">
        <f aca="false">D26+AN26</f>
        <v>564200</v>
      </c>
      <c r="AP26" s="14"/>
    </row>
    <row r="27" customFormat="false" ht="12.75" hidden="false" customHeight="false" outlineLevel="0" collapsed="false">
      <c r="B27" s="20" t="n">
        <v>424</v>
      </c>
      <c r="C27" s="20" t="s">
        <v>893</v>
      </c>
      <c r="D27" s="18" t="n">
        <f aca="false">360000+150000</f>
        <v>510000</v>
      </c>
      <c r="E27" s="18" t="n">
        <v>1329670</v>
      </c>
      <c r="F27" s="18" t="n">
        <v>4000</v>
      </c>
      <c r="G27" s="18" t="n">
        <v>4000</v>
      </c>
      <c r="H27" s="18"/>
      <c r="I27" s="18" t="n">
        <f aca="false">96000+3000</f>
        <v>99000</v>
      </c>
      <c r="J27" s="18"/>
      <c r="K27" s="18" t="n">
        <v>4000</v>
      </c>
      <c r="L27" s="18"/>
      <c r="M27" s="18"/>
      <c r="N27" s="18"/>
      <c r="O27" s="18"/>
      <c r="P27" s="192" t="n">
        <f aca="false">SUM(F27:O27)</f>
        <v>111000</v>
      </c>
      <c r="Q27" s="192" t="n">
        <f aca="false">2000+3696</f>
        <v>5696</v>
      </c>
      <c r="R27" s="192"/>
      <c r="S27" s="192"/>
      <c r="T27" s="192" t="n">
        <v>3000</v>
      </c>
      <c r="U27" s="192"/>
      <c r="V27" s="192"/>
      <c r="W27" s="192"/>
      <c r="X27" s="192"/>
      <c r="Y27" s="192"/>
      <c r="Z27" s="192"/>
      <c r="AA27" s="192"/>
      <c r="AB27" s="192" t="n">
        <f aca="false">SUM(Q27:AA27)</f>
        <v>8696</v>
      </c>
      <c r="AC27" s="192" t="n">
        <f aca="false">4000+3000</f>
        <v>7000</v>
      </c>
      <c r="AD27" s="192"/>
      <c r="AE27" s="192"/>
      <c r="AF27" s="192" t="n">
        <v>247950</v>
      </c>
      <c r="AG27" s="192"/>
      <c r="AH27" s="192"/>
      <c r="AI27" s="192"/>
      <c r="AJ27" s="192"/>
      <c r="AK27" s="192"/>
      <c r="AL27" s="192"/>
      <c r="AM27" s="192" t="n">
        <f aca="false">SUM(AC27:AL27)</f>
        <v>254950</v>
      </c>
      <c r="AN27" s="20"/>
      <c r="AO27" s="78" t="n">
        <f aca="false">D27+AN27</f>
        <v>510000</v>
      </c>
    </row>
    <row r="28" customFormat="false" ht="12.75" hidden="false" customHeight="false" outlineLevel="0" collapsed="false">
      <c r="B28" s="20" t="n">
        <v>425</v>
      </c>
      <c r="C28" s="20" t="s">
        <v>895</v>
      </c>
      <c r="D28" s="18" t="n">
        <f aca="false">765000+6500000</f>
        <v>7265000</v>
      </c>
      <c r="E28" s="18" t="n">
        <v>2155901.81</v>
      </c>
      <c r="F28" s="18"/>
      <c r="G28" s="18"/>
      <c r="H28" s="18"/>
      <c r="I28" s="18" t="n">
        <v>4990</v>
      </c>
      <c r="J28" s="18"/>
      <c r="K28" s="18"/>
      <c r="L28" s="18"/>
      <c r="M28" s="18"/>
      <c r="N28" s="18"/>
      <c r="O28" s="18"/>
      <c r="P28" s="192" t="n">
        <f aca="false">SUM(F28:O28)</f>
        <v>4990</v>
      </c>
      <c r="Q28" s="192"/>
      <c r="R28" s="192"/>
      <c r="S28" s="192"/>
      <c r="T28" s="192" t="n">
        <v>72979.99</v>
      </c>
      <c r="U28" s="192"/>
      <c r="V28" s="192"/>
      <c r="W28" s="192"/>
      <c r="X28" s="192"/>
      <c r="Y28" s="192"/>
      <c r="Z28" s="192"/>
      <c r="AA28" s="192"/>
      <c r="AB28" s="192" t="n">
        <f aca="false">SUM(Q28:AA28)</f>
        <v>72979.99</v>
      </c>
      <c r="AC28" s="192"/>
      <c r="AD28" s="192"/>
      <c r="AE28" s="192"/>
      <c r="AF28" s="192" t="n">
        <v>37800</v>
      </c>
      <c r="AG28" s="192"/>
      <c r="AH28" s="192"/>
      <c r="AI28" s="192"/>
      <c r="AJ28" s="192"/>
      <c r="AK28" s="192"/>
      <c r="AL28" s="192"/>
      <c r="AM28" s="192" t="n">
        <f aca="false">SUM(AC28:AL28)</f>
        <v>37800</v>
      </c>
      <c r="AN28" s="20"/>
      <c r="AO28" s="78" t="n">
        <f aca="false">D28+AN28</f>
        <v>7265000</v>
      </c>
      <c r="AP28" s="14"/>
    </row>
    <row r="29" customFormat="false" ht="12.75" hidden="false" customHeight="false" outlineLevel="0" collapsed="false">
      <c r="B29" s="20" t="n">
        <v>426</v>
      </c>
      <c r="C29" s="20" t="s">
        <v>854</v>
      </c>
      <c r="D29" s="18" t="n">
        <f aca="false">600000+3500000</f>
        <v>4100000</v>
      </c>
      <c r="E29" s="18" t="n">
        <v>383331.34</v>
      </c>
      <c r="F29" s="18" t="n">
        <v>6480</v>
      </c>
      <c r="G29" s="18"/>
      <c r="H29" s="18"/>
      <c r="I29" s="18"/>
      <c r="J29" s="18"/>
      <c r="K29" s="18"/>
      <c r="L29" s="18"/>
      <c r="M29" s="18"/>
      <c r="N29" s="18"/>
      <c r="O29" s="18"/>
      <c r="P29" s="192" t="n">
        <f aca="false">SUM(F29:O29)</f>
        <v>6480</v>
      </c>
      <c r="Q29" s="192" t="n">
        <f aca="false">6480+1200+1200</f>
        <v>8880</v>
      </c>
      <c r="R29" s="192"/>
      <c r="S29" s="192"/>
      <c r="T29" s="192" t="n">
        <v>148896</v>
      </c>
      <c r="U29" s="192"/>
      <c r="V29" s="192"/>
      <c r="W29" s="192"/>
      <c r="X29" s="192"/>
      <c r="Y29" s="192"/>
      <c r="Z29" s="192"/>
      <c r="AA29" s="192"/>
      <c r="AB29" s="192" t="n">
        <f aca="false">SUM(Q29:AA29)</f>
        <v>157776</v>
      </c>
      <c r="AC29" s="192"/>
      <c r="AD29" s="192"/>
      <c r="AE29" s="192" t="n">
        <f aca="false">3240+12000.96</f>
        <v>15240.96</v>
      </c>
      <c r="AF29" s="192"/>
      <c r="AG29" s="192"/>
      <c r="AH29" s="192"/>
      <c r="AI29" s="192"/>
      <c r="AJ29" s="192"/>
      <c r="AK29" s="192"/>
      <c r="AL29" s="192"/>
      <c r="AM29" s="192" t="n">
        <f aca="false">SUM(AC29:AL29)</f>
        <v>15240.96</v>
      </c>
      <c r="AN29" s="18"/>
      <c r="AO29" s="78" t="n">
        <f aca="false">D29+AN29</f>
        <v>4100000</v>
      </c>
      <c r="AP29" s="14"/>
    </row>
    <row r="30" customFormat="false" ht="12.75" hidden="false" customHeight="false" outlineLevel="0" collapsed="false">
      <c r="B30" s="20" t="n">
        <v>482</v>
      </c>
      <c r="C30" s="20" t="s">
        <v>901</v>
      </c>
      <c r="D30" s="18" t="n">
        <v>5000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92" t="n">
        <f aca="false">SUM(F30:O30)</f>
        <v>0</v>
      </c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 t="n">
        <f aca="false">SUM(Q30:AA30)</f>
        <v>0</v>
      </c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 t="n">
        <f aca="false">SUM(AC30:AL30)</f>
        <v>0</v>
      </c>
      <c r="AN30" s="18"/>
      <c r="AO30" s="78" t="n">
        <f aca="false">D30+AN30</f>
        <v>5000</v>
      </c>
    </row>
    <row r="31" customFormat="false" ht="12.75" hidden="false" customHeight="false" outlineLevel="0" collapsed="false">
      <c r="B31" s="20" t="n">
        <v>483</v>
      </c>
      <c r="C31" s="20" t="s">
        <v>979</v>
      </c>
      <c r="D31" s="18" t="n">
        <v>1500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92" t="n">
        <f aca="false">SUM(F31:O31)</f>
        <v>0</v>
      </c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 t="n">
        <f aca="false">SUM(Q31:AA31)</f>
        <v>0</v>
      </c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 t="n">
        <f aca="false">SUM(AC31:AL31)</f>
        <v>0</v>
      </c>
      <c r="AN31" s="18"/>
      <c r="AO31" s="78" t="n">
        <f aca="false">D31+AN31</f>
        <v>15000</v>
      </c>
    </row>
    <row r="32" customFormat="false" ht="12.75" hidden="false" customHeight="false" outlineLevel="0" collapsed="false">
      <c r="B32" s="20" t="n">
        <v>511</v>
      </c>
      <c r="C32" s="20" t="s">
        <v>981</v>
      </c>
      <c r="D32" s="18" t="n">
        <v>20000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92" t="n">
        <f aca="false">SUM(F32:O32)</f>
        <v>0</v>
      </c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 t="n">
        <f aca="false">SUM(Q32:AA32)</f>
        <v>0</v>
      </c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 t="n">
        <f aca="false">SUM(AC32:AL32)</f>
        <v>0</v>
      </c>
      <c r="AN32" s="18"/>
      <c r="AO32" s="78" t="n">
        <f aca="false">D32+AN32</f>
        <v>20000</v>
      </c>
    </row>
    <row r="33" customFormat="false" ht="12.75" hidden="false" customHeight="false" outlineLevel="0" collapsed="false">
      <c r="B33" s="20" t="n">
        <v>512</v>
      </c>
      <c r="C33" s="20" t="s">
        <v>907</v>
      </c>
      <c r="D33" s="18" t="n">
        <f aca="false">45000+1100000</f>
        <v>1145000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92" t="n">
        <f aca="false">SUM(F33:O33)</f>
        <v>0</v>
      </c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 t="n">
        <f aca="false">SUM(Q33:AA33)</f>
        <v>0</v>
      </c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 t="n">
        <f aca="false">SUM(AC33:AL33)</f>
        <v>0</v>
      </c>
      <c r="AN33" s="20"/>
      <c r="AO33" s="78" t="n">
        <f aca="false">D33+AN33</f>
        <v>1145000</v>
      </c>
    </row>
    <row r="34" customFormat="false" ht="12.75" hidden="false" customHeight="false" outlineLevel="0" collapsed="false">
      <c r="B34" s="20" t="n">
        <v>415</v>
      </c>
      <c r="C34" s="20" t="s">
        <v>1751</v>
      </c>
      <c r="D34" s="18" t="n">
        <v>2537776</v>
      </c>
      <c r="E34" s="18" t="n">
        <v>456982.05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92" t="n">
        <f aca="false">SUM(F34:O34)</f>
        <v>0</v>
      </c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 t="n">
        <f aca="false">SUM(Q34:AA34)</f>
        <v>0</v>
      </c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 t="n">
        <f aca="false">SUM(AC34:AL34)</f>
        <v>0</v>
      </c>
      <c r="AN34" s="20"/>
      <c r="AO34" s="78" t="n">
        <f aca="false">D34+AN34</f>
        <v>2537776</v>
      </c>
    </row>
    <row r="35" customFormat="false" ht="16.5" hidden="false" customHeight="true" outlineLevel="0" collapsed="false">
      <c r="B35" s="8"/>
      <c r="C35" s="20" t="s">
        <v>1681</v>
      </c>
      <c r="D35" s="18" t="n">
        <f aca="false">SUM(D21:D34)</f>
        <v>34741423</v>
      </c>
      <c r="E35" s="18" t="n">
        <f aca="false">SUM(E21:E34)</f>
        <v>14394203.71</v>
      </c>
      <c r="F35" s="18" t="n">
        <f aca="false">SUM(F21:F34)</f>
        <v>36650</v>
      </c>
      <c r="G35" s="18" t="n">
        <f aca="false">SUM(G21:G34)</f>
        <v>4000</v>
      </c>
      <c r="H35" s="18" t="n">
        <f aca="false">SUM(H21:H34)</f>
        <v>111520.07</v>
      </c>
      <c r="I35" s="18" t="n">
        <f aca="false">SUM(I21:I34)</f>
        <v>264332.6</v>
      </c>
      <c r="J35" s="18" t="n">
        <f aca="false">SUM(J21:J34)</f>
        <v>69291.2</v>
      </c>
      <c r="K35" s="18" t="n">
        <f aca="false">SUM(K21:K34)</f>
        <v>4000</v>
      </c>
      <c r="L35" s="18" t="n">
        <f aca="false">SUM(L21:L34)</f>
        <v>0</v>
      </c>
      <c r="M35" s="18" t="n">
        <f aca="false">SUM(M21:M34)</f>
        <v>0</v>
      </c>
      <c r="N35" s="18"/>
      <c r="O35" s="18" t="n">
        <f aca="false">SUM(O21:O34)</f>
        <v>0</v>
      </c>
      <c r="P35" s="192" t="n">
        <f aca="false">SUM(F35:O35)</f>
        <v>489793.87</v>
      </c>
      <c r="Q35" s="192" t="n">
        <f aca="false">SUM(Q21:Q34)</f>
        <v>133393.52</v>
      </c>
      <c r="R35" s="192" t="n">
        <f aca="false">SUM(R21:R34)</f>
        <v>13593.6</v>
      </c>
      <c r="S35" s="192" t="n">
        <f aca="false">SUM(S21:S34)</f>
        <v>72858.5</v>
      </c>
      <c r="T35" s="192" t="n">
        <f aca="false">SUM(T21:T34)</f>
        <v>718158.35</v>
      </c>
      <c r="U35" s="192" t="n">
        <f aca="false">SUM(U21:U34)</f>
        <v>348404</v>
      </c>
      <c r="V35" s="192" t="n">
        <f aca="false">SUM(V21:V34)</f>
        <v>0</v>
      </c>
      <c r="W35" s="192" t="n">
        <f aca="false">SUM(W21:W34)</f>
        <v>0</v>
      </c>
      <c r="X35" s="192"/>
      <c r="Y35" s="192"/>
      <c r="Z35" s="192"/>
      <c r="AA35" s="192" t="n">
        <f aca="false">SUM(AA21:AA34)</f>
        <v>0</v>
      </c>
      <c r="AB35" s="192" t="n">
        <f aca="false">SUM(Q35:AA35)</f>
        <v>1286407.97</v>
      </c>
      <c r="AC35" s="192" t="n">
        <f aca="false">SUM(AC21:AC34)</f>
        <v>138928</v>
      </c>
      <c r="AD35" s="192" t="n">
        <f aca="false">SUM(AD21:AD34)</f>
        <v>11818.33</v>
      </c>
      <c r="AE35" s="192" t="n">
        <f aca="false">SUM(AE21:AE34)</f>
        <v>49525.28</v>
      </c>
      <c r="AF35" s="192" t="n">
        <f aca="false">SUM(AF21:AF34)</f>
        <v>549878</v>
      </c>
      <c r="AG35" s="192" t="n">
        <f aca="false">SUM(AG21:AG34)</f>
        <v>69291.2</v>
      </c>
      <c r="AH35" s="192" t="n">
        <f aca="false">SUM(AH21:AH34)</f>
        <v>0</v>
      </c>
      <c r="AI35" s="192" t="n">
        <f aca="false">SUM(AI21:AI34)</f>
        <v>0</v>
      </c>
      <c r="AJ35" s="192"/>
      <c r="AK35" s="192"/>
      <c r="AL35" s="192" t="n">
        <f aca="false">SUM(AL21:AL34)</f>
        <v>0</v>
      </c>
      <c r="AM35" s="192" t="n">
        <f aca="false">SUM(AC35:AL35)</f>
        <v>819440.81</v>
      </c>
      <c r="AN35" s="18" t="n">
        <f aca="false">AN29</f>
        <v>0</v>
      </c>
      <c r="AO35" s="78" t="n">
        <f aca="false">D35+AN35</f>
        <v>34741423</v>
      </c>
      <c r="AP35" s="14"/>
      <c r="AQ35" s="14"/>
    </row>
    <row r="36" customFormat="false" ht="15" hidden="false" customHeight="true" outlineLevel="0" collapsed="false">
      <c r="B36" s="537" t="s">
        <v>1754</v>
      </c>
      <c r="C36" s="537"/>
      <c r="D36" s="537"/>
      <c r="E36" s="537"/>
      <c r="F36" s="537"/>
      <c r="G36" s="537"/>
      <c r="H36" s="537"/>
      <c r="I36" s="537"/>
      <c r="J36" s="537"/>
      <c r="K36" s="537"/>
      <c r="L36" s="537"/>
      <c r="M36" s="537"/>
      <c r="N36" s="537"/>
      <c r="O36" s="537"/>
      <c r="P36" s="537"/>
      <c r="Q36" s="537"/>
      <c r="R36" s="537"/>
      <c r="S36" s="537"/>
      <c r="T36" s="537"/>
      <c r="U36" s="537"/>
      <c r="V36" s="537"/>
      <c r="W36" s="537"/>
      <c r="X36" s="537"/>
      <c r="Y36" s="537"/>
      <c r="Z36" s="537"/>
      <c r="AA36" s="537"/>
      <c r="AB36" s="537"/>
      <c r="AC36" s="537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Q36" s="14" t="n">
        <f aca="false">D17+D35+D53+D72+D91+D111+D129+D150+D170+D189+D208+D228</f>
        <v>158567823.72</v>
      </c>
    </row>
    <row r="37" customFormat="false" ht="12.75" hidden="false" customHeight="false" outlineLevel="0" collapsed="false">
      <c r="B37" s="202" t="s">
        <v>131</v>
      </c>
      <c r="C37" s="202" t="s">
        <v>1739</v>
      </c>
      <c r="D37" s="202" t="s">
        <v>804</v>
      </c>
      <c r="E37" s="202"/>
      <c r="F37" s="202" t="s">
        <v>1741</v>
      </c>
      <c r="G37" s="202" t="s">
        <v>1622</v>
      </c>
      <c r="H37" s="202" t="s">
        <v>1661</v>
      </c>
      <c r="I37" s="202" t="s">
        <v>1662</v>
      </c>
      <c r="J37" s="202" t="s">
        <v>1624</v>
      </c>
      <c r="K37" s="202" t="s">
        <v>1663</v>
      </c>
      <c r="L37" s="202" t="s">
        <v>1626</v>
      </c>
      <c r="M37" s="202" t="s">
        <v>1627</v>
      </c>
      <c r="N37" s="202" t="s">
        <v>1630</v>
      </c>
      <c r="O37" s="202"/>
      <c r="P37" s="202"/>
      <c r="Q37" s="202" t="s">
        <v>1672</v>
      </c>
      <c r="R37" s="202" t="s">
        <v>1694</v>
      </c>
      <c r="S37" s="202" t="s">
        <v>1673</v>
      </c>
      <c r="T37" s="202" t="s">
        <v>1744</v>
      </c>
      <c r="U37" s="202" t="s">
        <v>1745</v>
      </c>
      <c r="V37" s="202" t="s">
        <v>1703</v>
      </c>
      <c r="W37" s="202" t="s">
        <v>1635</v>
      </c>
      <c r="X37" s="202" t="s">
        <v>1637</v>
      </c>
      <c r="Y37" s="202" t="s">
        <v>1695</v>
      </c>
      <c r="Z37" s="202" t="s">
        <v>1696</v>
      </c>
      <c r="AA37" s="202" t="s">
        <v>1755</v>
      </c>
      <c r="AB37" s="202"/>
      <c r="AC37" s="202" t="s">
        <v>1746</v>
      </c>
      <c r="AD37" s="202" t="s">
        <v>1642</v>
      </c>
      <c r="AE37" s="202" t="s">
        <v>1643</v>
      </c>
      <c r="AF37" s="202" t="s">
        <v>1644</v>
      </c>
      <c r="AG37" s="202"/>
      <c r="AH37" s="202"/>
      <c r="AI37" s="202"/>
      <c r="AJ37" s="202"/>
      <c r="AK37" s="202"/>
      <c r="AL37" s="202"/>
      <c r="AM37" s="202"/>
      <c r="AN37" s="202" t="s">
        <v>1748</v>
      </c>
      <c r="AO37" s="202" t="s">
        <v>135</v>
      </c>
    </row>
    <row r="38" customFormat="false" ht="12.75" hidden="false" customHeight="false" outlineLevel="0" collapsed="false">
      <c r="B38" s="149"/>
      <c r="C38" s="118"/>
      <c r="D38" s="204" t="s">
        <v>808</v>
      </c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 t="s">
        <v>1750</v>
      </c>
      <c r="AO38" s="118"/>
    </row>
    <row r="39" customFormat="false" ht="12.75" hidden="false" customHeight="false" outlineLevel="0" collapsed="false">
      <c r="B39" s="118" t="n">
        <v>413</v>
      </c>
      <c r="C39" s="118" t="s">
        <v>815</v>
      </c>
      <c r="D39" s="192" t="n">
        <v>550000</v>
      </c>
      <c r="E39" s="192" t="n">
        <v>201265</v>
      </c>
      <c r="F39" s="192"/>
      <c r="G39" s="192"/>
      <c r="H39" s="192"/>
      <c r="I39" s="192" t="n">
        <v>5888</v>
      </c>
      <c r="J39" s="192"/>
      <c r="K39" s="192"/>
      <c r="L39" s="192"/>
      <c r="M39" s="192"/>
      <c r="N39" s="192"/>
      <c r="O39" s="192"/>
      <c r="P39" s="192" t="n">
        <f aca="false">SUM(F39:O39)</f>
        <v>5888</v>
      </c>
      <c r="Q39" s="192"/>
      <c r="R39" s="192"/>
      <c r="S39" s="192" t="n">
        <v>31948</v>
      </c>
      <c r="T39" s="192"/>
      <c r="U39" s="192" t="n">
        <f aca="false">33138+5888</f>
        <v>39026</v>
      </c>
      <c r="V39" s="192"/>
      <c r="W39" s="192"/>
      <c r="X39" s="192"/>
      <c r="Y39" s="192"/>
      <c r="Z39" s="192"/>
      <c r="AA39" s="192"/>
      <c r="AB39" s="192" t="n">
        <f aca="false">SUM(Q39:AA39)</f>
        <v>70974</v>
      </c>
      <c r="AC39" s="192"/>
      <c r="AD39" s="192"/>
      <c r="AE39" s="192" t="n">
        <v>20128</v>
      </c>
      <c r="AF39" s="192"/>
      <c r="AG39" s="192"/>
      <c r="AH39" s="192"/>
      <c r="AI39" s="192"/>
      <c r="AJ39" s="192"/>
      <c r="AK39" s="192"/>
      <c r="AL39" s="192"/>
      <c r="AM39" s="192" t="n">
        <f aca="false">SUM(AC39:AL39)</f>
        <v>20128</v>
      </c>
      <c r="AN39" s="204"/>
      <c r="AO39" s="78" t="n">
        <f aca="false">D39+AN39</f>
        <v>550000</v>
      </c>
    </row>
    <row r="40" customFormat="false" ht="12.75" hidden="false" customHeight="false" outlineLevel="0" collapsed="false">
      <c r="B40" s="118" t="n">
        <v>414</v>
      </c>
      <c r="C40" s="118" t="s">
        <v>816</v>
      </c>
      <c r="D40" s="192" t="n">
        <v>60000</v>
      </c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 t="n">
        <f aca="false">SUM(F40:O40)</f>
        <v>0</v>
      </c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 t="n">
        <f aca="false">SUM(Q40:AA40)</f>
        <v>0</v>
      </c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 t="n">
        <f aca="false">SUM(AC40:AL40)</f>
        <v>0</v>
      </c>
      <c r="AN40" s="204"/>
      <c r="AO40" s="78" t="n">
        <f aca="false">D40+AN40</f>
        <v>60000</v>
      </c>
    </row>
    <row r="41" customFormat="false" ht="12.75" hidden="false" customHeight="false" outlineLevel="0" collapsed="false">
      <c r="B41" s="118" t="n">
        <v>416</v>
      </c>
      <c r="C41" s="118" t="s">
        <v>853</v>
      </c>
      <c r="D41" s="192" t="n">
        <v>650000</v>
      </c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 t="n">
        <f aca="false">SUM(F41:O41)</f>
        <v>0</v>
      </c>
      <c r="Q41" s="192"/>
      <c r="R41" s="192" t="n">
        <v>190624</v>
      </c>
      <c r="S41" s="192"/>
      <c r="T41" s="192"/>
      <c r="U41" s="192"/>
      <c r="V41" s="192"/>
      <c r="W41" s="192" t="n">
        <v>18758.89</v>
      </c>
      <c r="X41" s="192"/>
      <c r="Y41" s="192"/>
      <c r="Z41" s="192"/>
      <c r="AA41" s="192"/>
      <c r="AB41" s="192" t="n">
        <f aca="false">SUM(Q41:AA41)</f>
        <v>209382.89</v>
      </c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 t="n">
        <f aca="false">SUM(AC41:AL41)</f>
        <v>0</v>
      </c>
      <c r="AN41" s="580"/>
      <c r="AO41" s="78" t="n">
        <f aca="false">D41+AN41</f>
        <v>650000</v>
      </c>
    </row>
    <row r="42" customFormat="false" ht="12.75" hidden="false" customHeight="false" outlineLevel="0" collapsed="false">
      <c r="B42" s="20" t="n">
        <v>421</v>
      </c>
      <c r="C42" s="20" t="s">
        <v>889</v>
      </c>
      <c r="D42" s="78" t="n">
        <f aca="false">6260000+1000000</f>
        <v>7260000</v>
      </c>
      <c r="E42" s="78" t="n">
        <v>4338427.08</v>
      </c>
      <c r="F42" s="78"/>
      <c r="G42" s="78"/>
      <c r="H42" s="78" t="n">
        <f aca="false">5604.92+3229.32</f>
        <v>8834.24</v>
      </c>
      <c r="I42" s="78"/>
      <c r="J42" s="78" t="n">
        <v>1</v>
      </c>
      <c r="K42" s="78"/>
      <c r="L42" s="78" t="n">
        <v>57933.13</v>
      </c>
      <c r="M42" s="78" t="n">
        <f aca="false">54560+6820+9548</f>
        <v>70928</v>
      </c>
      <c r="N42" s="78"/>
      <c r="O42" s="78"/>
      <c r="P42" s="192" t="n">
        <f aca="false">SUM(F42:O42)</f>
        <v>137696.37</v>
      </c>
      <c r="Q42" s="192"/>
      <c r="R42" s="192"/>
      <c r="S42" s="192" t="n">
        <v>35417.98</v>
      </c>
      <c r="T42" s="192"/>
      <c r="U42" s="192" t="n">
        <v>27262.52</v>
      </c>
      <c r="V42" s="192" t="n">
        <f aca="false">5548.98+4550</f>
        <v>10098.98</v>
      </c>
      <c r="W42" s="192" t="n">
        <f aca="false">62522.37+6820+54560+9548</f>
        <v>133450.37</v>
      </c>
      <c r="X42" s="192"/>
      <c r="Y42" s="192"/>
      <c r="Z42" s="192"/>
      <c r="AA42" s="192"/>
      <c r="AB42" s="192" t="n">
        <f aca="false">SUM(Q42:AA42)</f>
        <v>206229.85</v>
      </c>
      <c r="AC42" s="192" t="n">
        <f aca="false">26097.45+9821.2</f>
        <v>35918.65</v>
      </c>
      <c r="AD42" s="192" t="n">
        <f aca="false">4784+5588.94+660+5540.98+4784</f>
        <v>21357.92</v>
      </c>
      <c r="AE42" s="192"/>
      <c r="AF42" s="192" t="n">
        <f aca="false">54560+6820+9548</f>
        <v>70928</v>
      </c>
      <c r="AG42" s="192"/>
      <c r="AH42" s="192"/>
      <c r="AI42" s="192"/>
      <c r="AJ42" s="192"/>
      <c r="AK42" s="192"/>
      <c r="AL42" s="192"/>
      <c r="AM42" s="192" t="n">
        <f aca="false">SUM(AC42:AL42)</f>
        <v>128204.57</v>
      </c>
      <c r="AN42" s="20"/>
      <c r="AO42" s="78" t="n">
        <f aca="false">D42+AN42</f>
        <v>7260000</v>
      </c>
    </row>
    <row r="43" customFormat="false" ht="12.75" hidden="false" customHeight="false" outlineLevel="0" collapsed="false">
      <c r="B43" s="20" t="n">
        <v>422</v>
      </c>
      <c r="C43" s="20" t="s">
        <v>818</v>
      </c>
      <c r="D43" s="78" t="n">
        <f aca="false">4200000+1500000</f>
        <v>5700000</v>
      </c>
      <c r="E43" s="78" t="n">
        <v>2829397.33</v>
      </c>
      <c r="F43" s="78"/>
      <c r="G43" s="78"/>
      <c r="H43" s="78"/>
      <c r="I43" s="78" t="n">
        <f aca="false">9900+7700+6001.3+2019.96+3000.97+2759.94</f>
        <v>31382.17</v>
      </c>
      <c r="J43" s="78"/>
      <c r="K43" s="78"/>
      <c r="L43" s="78" t="n">
        <v>246400</v>
      </c>
      <c r="M43" s="78" t="n">
        <v>308000</v>
      </c>
      <c r="N43" s="78" t="n">
        <f aca="false">4834+2000.05</f>
        <v>6834.05</v>
      </c>
      <c r="O43" s="78"/>
      <c r="P43" s="192" t="n">
        <f aca="false">SUM(F43:O43)</f>
        <v>592616.22</v>
      </c>
      <c r="Q43" s="192"/>
      <c r="R43" s="192"/>
      <c r="S43" s="192"/>
      <c r="T43" s="192" t="n">
        <v>175386.01</v>
      </c>
      <c r="U43" s="192" t="n">
        <f aca="false">306900+12100+6001.49+175386.01</f>
        <v>500387.5</v>
      </c>
      <c r="V43" s="192"/>
      <c r="W43" s="192"/>
      <c r="X43" s="192"/>
      <c r="Y43" s="192"/>
      <c r="Z43" s="192"/>
      <c r="AA43" s="192"/>
      <c r="AB43" s="192" t="n">
        <f aca="false">SUM(Q43:AA43)</f>
        <v>675773.51</v>
      </c>
      <c r="AC43" s="192" t="n">
        <f aca="false">3001.52+2999.29</f>
        <v>6000.81</v>
      </c>
      <c r="AD43" s="192"/>
      <c r="AE43" s="192" t="n">
        <v>144160.01</v>
      </c>
      <c r="AF43" s="192"/>
      <c r="AG43" s="192"/>
      <c r="AH43" s="192"/>
      <c r="AI43" s="192"/>
      <c r="AJ43" s="192"/>
      <c r="AK43" s="192"/>
      <c r="AL43" s="192"/>
      <c r="AM43" s="192" t="n">
        <f aca="false">SUM(AC43:AL43)</f>
        <v>150160.82</v>
      </c>
      <c r="AN43" s="20"/>
      <c r="AO43" s="78" t="n">
        <f aca="false">D43+AN43</f>
        <v>5700000</v>
      </c>
    </row>
    <row r="44" customFormat="false" ht="12.75" hidden="false" customHeight="false" outlineLevel="0" collapsed="false">
      <c r="B44" s="20" t="n">
        <v>423</v>
      </c>
      <c r="C44" s="20" t="s">
        <v>819</v>
      </c>
      <c r="D44" s="78" t="n">
        <v>630000</v>
      </c>
      <c r="E44" s="78" t="n">
        <v>396438.59</v>
      </c>
      <c r="F44" s="78" t="n">
        <v>4000</v>
      </c>
      <c r="G44" s="78"/>
      <c r="H44" s="78"/>
      <c r="I44" s="78" t="n">
        <f aca="false">7200+3000+4000</f>
        <v>14200</v>
      </c>
      <c r="J44" s="78"/>
      <c r="K44" s="78" t="n">
        <v>19046</v>
      </c>
      <c r="L44" s="78" t="n">
        <v>1200</v>
      </c>
      <c r="M44" s="78"/>
      <c r="N44" s="78" t="n">
        <v>4000</v>
      </c>
      <c r="O44" s="78"/>
      <c r="P44" s="192" t="n">
        <f aca="false">SUM(F44:O44)</f>
        <v>42446</v>
      </c>
      <c r="Q44" s="192"/>
      <c r="R44" s="192"/>
      <c r="S44" s="192" t="n">
        <v>7200</v>
      </c>
      <c r="T44" s="192"/>
      <c r="U44" s="192" t="n">
        <f aca="false">3000+12000</f>
        <v>15000</v>
      </c>
      <c r="V44" s="192"/>
      <c r="W44" s="192" t="n">
        <v>1200</v>
      </c>
      <c r="X44" s="192"/>
      <c r="Y44" s="192" t="n">
        <v>4700</v>
      </c>
      <c r="Z44" s="192"/>
      <c r="AA44" s="192"/>
      <c r="AB44" s="192" t="n">
        <f aca="false">SUM(Q44:AA44)</f>
        <v>28100</v>
      </c>
      <c r="AC44" s="192" t="n">
        <f aca="false">3000+4000+8268.18</f>
        <v>15268.18</v>
      </c>
      <c r="AD44" s="192"/>
      <c r="AE44" s="192" t="n">
        <v>1200</v>
      </c>
      <c r="AF44" s="192"/>
      <c r="AG44" s="192"/>
      <c r="AH44" s="192"/>
      <c r="AI44" s="192"/>
      <c r="AJ44" s="192"/>
      <c r="AK44" s="192"/>
      <c r="AL44" s="192"/>
      <c r="AM44" s="192" t="n">
        <f aca="false">SUM(AC44:AL44)</f>
        <v>16468.18</v>
      </c>
      <c r="AN44" s="20"/>
      <c r="AO44" s="78" t="n">
        <f aca="false">D44+AN44</f>
        <v>630000</v>
      </c>
    </row>
    <row r="45" customFormat="false" ht="12.75" hidden="false" customHeight="false" outlineLevel="0" collapsed="false">
      <c r="B45" s="20" t="n">
        <v>424</v>
      </c>
      <c r="C45" s="20" t="s">
        <v>893</v>
      </c>
      <c r="D45" s="78" t="n">
        <f aca="false">220000+100000</f>
        <v>320000</v>
      </c>
      <c r="E45" s="78" t="n">
        <v>272022</v>
      </c>
      <c r="F45" s="78"/>
      <c r="G45" s="78"/>
      <c r="H45" s="78"/>
      <c r="I45" s="78"/>
      <c r="J45" s="78"/>
      <c r="K45" s="78" t="n">
        <f aca="false">6000+14976</f>
        <v>20976</v>
      </c>
      <c r="L45" s="78"/>
      <c r="M45" s="78"/>
      <c r="N45" s="78" t="n">
        <v>4620</v>
      </c>
      <c r="O45" s="78"/>
      <c r="P45" s="192" t="n">
        <f aca="false">SUM(F45:O45)</f>
        <v>25596</v>
      </c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 t="n">
        <f aca="false">SUM(Q45:AA45)</f>
        <v>0</v>
      </c>
      <c r="AC45" s="192"/>
      <c r="AD45" s="192"/>
      <c r="AE45" s="192" t="n">
        <v>2000</v>
      </c>
      <c r="AF45" s="192"/>
      <c r="AG45" s="192"/>
      <c r="AH45" s="192"/>
      <c r="AI45" s="192"/>
      <c r="AJ45" s="192"/>
      <c r="AK45" s="192"/>
      <c r="AL45" s="192"/>
      <c r="AM45" s="192" t="n">
        <f aca="false">SUM(AC45:AL45)</f>
        <v>2000</v>
      </c>
      <c r="AN45" s="20"/>
      <c r="AO45" s="78" t="n">
        <f aca="false">D45+AN45</f>
        <v>320000</v>
      </c>
    </row>
    <row r="46" customFormat="false" ht="12.75" hidden="false" customHeight="false" outlineLevel="0" collapsed="false">
      <c r="B46" s="20" t="n">
        <v>425</v>
      </c>
      <c r="C46" s="20" t="s">
        <v>895</v>
      </c>
      <c r="D46" s="78" t="n">
        <v>1400000</v>
      </c>
      <c r="E46" s="78" t="n">
        <v>1205940</v>
      </c>
      <c r="F46" s="78" t="n">
        <v>80000</v>
      </c>
      <c r="G46" s="78" t="n">
        <v>52739.69</v>
      </c>
      <c r="H46" s="78"/>
      <c r="I46" s="78"/>
      <c r="J46" s="78"/>
      <c r="K46" s="78"/>
      <c r="L46" s="78"/>
      <c r="M46" s="78"/>
      <c r="O46" s="78"/>
      <c r="P46" s="192" t="n">
        <f aca="false">SUM(F46:O46)</f>
        <v>132739.69</v>
      </c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 t="n">
        <f aca="false">SUM(Q46:AA46)</f>
        <v>0</v>
      </c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 t="n">
        <f aca="false">SUM(AC46:AL46)</f>
        <v>0</v>
      </c>
      <c r="AN46" s="20"/>
      <c r="AO46" s="78" t="n">
        <f aca="false">D46+AN46</f>
        <v>1400000</v>
      </c>
    </row>
    <row r="47" customFormat="false" ht="12.75" hidden="false" customHeight="false" outlineLevel="0" collapsed="false">
      <c r="B47" s="20" t="n">
        <v>426</v>
      </c>
      <c r="C47" s="20" t="s">
        <v>854</v>
      </c>
      <c r="D47" s="78" t="n">
        <f aca="false">1838000+1000000</f>
        <v>2838000</v>
      </c>
      <c r="E47" s="78" t="n">
        <v>1462429.05</v>
      </c>
      <c r="F47" s="78"/>
      <c r="G47" s="78"/>
      <c r="H47" s="78"/>
      <c r="I47" s="78" t="n">
        <v>158462.7</v>
      </c>
      <c r="J47" s="78"/>
      <c r="K47" s="78" t="n">
        <v>10400</v>
      </c>
      <c r="L47" s="78"/>
      <c r="M47" s="78"/>
      <c r="N47" s="78" t="n">
        <f aca="false">4932+1514.4</f>
        <v>6446.4</v>
      </c>
      <c r="O47" s="78"/>
      <c r="P47" s="192" t="n">
        <f aca="false">SUM(F47:O47)</f>
        <v>175309.1</v>
      </c>
      <c r="Q47" s="192"/>
      <c r="R47" s="192"/>
      <c r="S47" s="192"/>
      <c r="T47" s="192"/>
      <c r="U47" s="192" t="n">
        <f aca="false">9351.6+13540+8400+22902</f>
        <v>54193.6</v>
      </c>
      <c r="V47" s="192"/>
      <c r="W47" s="192" t="n">
        <f aca="false">25047+11900</f>
        <v>36947</v>
      </c>
      <c r="X47" s="192"/>
      <c r="Y47" s="192"/>
      <c r="Z47" s="192" t="n">
        <v>210842.16</v>
      </c>
      <c r="AA47" s="192"/>
      <c r="AB47" s="192" t="n">
        <f aca="false">SUM(Q47:AA47)</f>
        <v>301982.76</v>
      </c>
      <c r="AC47" s="192" t="n">
        <f aca="false">19470+1500+4556.77</f>
        <v>25526.77</v>
      </c>
      <c r="AD47" s="192"/>
      <c r="AE47" s="192"/>
      <c r="AF47" s="192"/>
      <c r="AG47" s="192"/>
      <c r="AH47" s="192"/>
      <c r="AI47" s="192"/>
      <c r="AJ47" s="192"/>
      <c r="AK47" s="192"/>
      <c r="AL47" s="192"/>
      <c r="AM47" s="192" t="n">
        <f aca="false">SUM(AC47:AL47)</f>
        <v>25526.77</v>
      </c>
      <c r="AN47" s="20"/>
      <c r="AO47" s="78" t="n">
        <f aca="false">D47+AN47</f>
        <v>2838000</v>
      </c>
    </row>
    <row r="48" customFormat="false" ht="9" hidden="false" customHeight="true" outlineLevel="0" collapsed="false">
      <c r="B48" s="20" t="n">
        <v>482</v>
      </c>
      <c r="C48" s="20" t="s">
        <v>901</v>
      </c>
      <c r="D48" s="78" t="n">
        <v>10000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192" t="n">
        <f aca="false">SUM(F48:O48)</f>
        <v>0</v>
      </c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 t="n">
        <f aca="false">SUM(Q48:AA48)</f>
        <v>0</v>
      </c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 t="n">
        <f aca="false">SUM(AC48:AL48)</f>
        <v>0</v>
      </c>
      <c r="AN48" s="20"/>
      <c r="AO48" s="78" t="n">
        <f aca="false">D48+AN48</f>
        <v>10000</v>
      </c>
    </row>
    <row r="49" customFormat="false" ht="12.75" hidden="false" customHeight="false" outlineLevel="0" collapsed="false">
      <c r="B49" s="20" t="n">
        <v>483</v>
      </c>
      <c r="C49" s="20" t="s">
        <v>979</v>
      </c>
      <c r="D49" s="78" t="n">
        <v>10000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192" t="n">
        <f aca="false">SUM(F49:O49)</f>
        <v>0</v>
      </c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 t="n">
        <f aca="false">SUM(Q49:AA49)</f>
        <v>0</v>
      </c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 t="n">
        <f aca="false">SUM(AC49:AL49)</f>
        <v>0</v>
      </c>
      <c r="AN49" s="20"/>
      <c r="AO49" s="78" t="n">
        <f aca="false">D49+AN49</f>
        <v>10000</v>
      </c>
    </row>
    <row r="50" customFormat="false" ht="12.75" hidden="false" customHeight="false" outlineLevel="0" collapsed="false">
      <c r="B50" s="20" t="n">
        <v>511</v>
      </c>
      <c r="C50" s="20" t="s">
        <v>981</v>
      </c>
      <c r="D50" s="78" t="n">
        <f aca="false">600000+400000</f>
        <v>1000000</v>
      </c>
      <c r="E50" s="78" t="n">
        <v>220800</v>
      </c>
      <c r="F50" s="78"/>
      <c r="G50" s="78"/>
      <c r="H50" s="78"/>
      <c r="I50" s="78"/>
      <c r="J50" s="78"/>
      <c r="K50" s="78"/>
      <c r="L50" s="78" t="n">
        <v>36000</v>
      </c>
      <c r="M50" s="78"/>
      <c r="N50" s="78"/>
      <c r="O50" s="78"/>
      <c r="P50" s="192" t="n">
        <f aca="false">SUM(F50:O50)</f>
        <v>36000</v>
      </c>
      <c r="Q50" s="192" t="n">
        <v>179400</v>
      </c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 t="n">
        <f aca="false">SUM(Q50:AA50)</f>
        <v>179400</v>
      </c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 t="n">
        <f aca="false">SUM(AC50:AL50)</f>
        <v>0</v>
      </c>
      <c r="AN50" s="20"/>
      <c r="AO50" s="78" t="n">
        <f aca="false">D50+AN50</f>
        <v>1000000</v>
      </c>
    </row>
    <row r="51" customFormat="false" ht="12.75" hidden="false" customHeight="false" outlineLevel="0" collapsed="false">
      <c r="B51" s="20" t="n">
        <v>512</v>
      </c>
      <c r="C51" s="20" t="s">
        <v>907</v>
      </c>
      <c r="D51" s="78" t="n">
        <f aca="false">300000+650000</f>
        <v>950000</v>
      </c>
      <c r="E51" s="78" t="n">
        <v>167462</v>
      </c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192" t="n">
        <f aca="false">SUM(F51:O51)</f>
        <v>0</v>
      </c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 t="n">
        <f aca="false">SUM(Q51:AA51)</f>
        <v>0</v>
      </c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 t="n">
        <f aca="false">SUM(AC51:AL51)</f>
        <v>0</v>
      </c>
      <c r="AN51" s="20"/>
      <c r="AO51" s="78" t="n">
        <f aca="false">D51+AN51</f>
        <v>950000</v>
      </c>
      <c r="AP51" s="14"/>
      <c r="AQ51" s="14"/>
    </row>
    <row r="52" customFormat="false" ht="12.75" hidden="false" customHeight="false" outlineLevel="0" collapsed="false">
      <c r="B52" s="20" t="n">
        <v>415</v>
      </c>
      <c r="C52" s="20" t="s">
        <v>1751</v>
      </c>
      <c r="D52" s="78" t="n">
        <f aca="false">600000+300000</f>
        <v>900000</v>
      </c>
      <c r="E52" s="78" t="n">
        <v>80241.11</v>
      </c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192" t="n">
        <f aca="false">SUM(F52:O52)</f>
        <v>0</v>
      </c>
      <c r="Q52" s="192"/>
      <c r="R52" s="192"/>
      <c r="S52" s="192"/>
      <c r="T52" s="192"/>
      <c r="U52" s="192"/>
      <c r="V52" s="192"/>
      <c r="W52" s="192"/>
      <c r="X52" s="192" t="n">
        <f aca="false">98.89+2028.2</f>
        <v>2127.09</v>
      </c>
      <c r="Y52" s="192"/>
      <c r="Z52" s="192"/>
      <c r="AA52" s="192" t="n">
        <f aca="false">104024+156279</f>
        <v>260303</v>
      </c>
      <c r="AB52" s="192" t="n">
        <f aca="false">SUM(Q52:AA52)</f>
        <v>262430.09</v>
      </c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 t="n">
        <f aca="false">SUM(AC52:AL52)</f>
        <v>0</v>
      </c>
      <c r="AN52" s="20"/>
      <c r="AO52" s="78" t="n">
        <f aca="false">D52+AN52</f>
        <v>900000</v>
      </c>
    </row>
    <row r="53" customFormat="false" ht="12.75" hidden="false" customHeight="false" outlineLevel="0" collapsed="false">
      <c r="B53" s="8"/>
      <c r="C53" s="20" t="s">
        <v>1681</v>
      </c>
      <c r="D53" s="18" t="n">
        <f aca="false">SUM(D39:D52)</f>
        <v>22278000</v>
      </c>
      <c r="E53" s="18" t="n">
        <f aca="false">SUM(E39:E52)</f>
        <v>11174422.16</v>
      </c>
      <c r="F53" s="18" t="n">
        <f aca="false">SUM(F39:F52)</f>
        <v>84000</v>
      </c>
      <c r="G53" s="18" t="n">
        <f aca="false">SUM(G39:G52)</f>
        <v>52739.69</v>
      </c>
      <c r="H53" s="18" t="n">
        <f aca="false">SUM(H39:H52)</f>
        <v>8834.24</v>
      </c>
      <c r="I53" s="18" t="n">
        <f aca="false">SUM(I39:I52)</f>
        <v>209932.87</v>
      </c>
      <c r="J53" s="18" t="n">
        <f aca="false">SUM(J39:J52)</f>
        <v>1</v>
      </c>
      <c r="K53" s="18" t="n">
        <f aca="false">SUM(K39:K52)</f>
        <v>50422</v>
      </c>
      <c r="L53" s="18" t="n">
        <f aca="false">SUM(L39:L52)</f>
        <v>341533.13</v>
      </c>
      <c r="M53" s="18" t="n">
        <f aca="false">SUM(M39:M52)</f>
        <v>378928</v>
      </c>
      <c r="N53" s="18" t="n">
        <f aca="false">SUM(N39:N52)</f>
        <v>21900.45</v>
      </c>
      <c r="O53" s="18" t="n">
        <f aca="false">SUM(O39:O52)</f>
        <v>0</v>
      </c>
      <c r="P53" s="192" t="n">
        <f aca="false">SUM(F53:O53)</f>
        <v>1148291.38</v>
      </c>
      <c r="Q53" s="192" t="n">
        <f aca="false">SUM(Q39:Q52)</f>
        <v>179400</v>
      </c>
      <c r="R53" s="192" t="n">
        <f aca="false">SUM(R39:R52)</f>
        <v>190624</v>
      </c>
      <c r="S53" s="192" t="n">
        <f aca="false">SUM(S39:S52)</f>
        <v>74565.98</v>
      </c>
      <c r="T53" s="192" t="n">
        <f aca="false">SUM(T39:T52)</f>
        <v>175386.01</v>
      </c>
      <c r="U53" s="192" t="n">
        <f aca="false">SUM(U39:U52)</f>
        <v>635869.62</v>
      </c>
      <c r="V53" s="192" t="n">
        <f aca="false">SUM(V39:V52)</f>
        <v>10098.98</v>
      </c>
      <c r="W53" s="192" t="n">
        <f aca="false">SUM(W39:W52)</f>
        <v>190356.26</v>
      </c>
      <c r="X53" s="192" t="n">
        <f aca="false">SUM(X39:X52)</f>
        <v>2127.09</v>
      </c>
      <c r="Y53" s="192" t="n">
        <f aca="false">SUM(Y39:Y52)</f>
        <v>4700</v>
      </c>
      <c r="Z53" s="192" t="n">
        <f aca="false">SUM(Z39:Z52)</f>
        <v>210842.16</v>
      </c>
      <c r="AA53" s="192" t="n">
        <f aca="false">SUM(AA39:AA52)</f>
        <v>260303</v>
      </c>
      <c r="AB53" s="192" t="n">
        <f aca="false">SUM(Q53:AA53)</f>
        <v>1934273.1</v>
      </c>
      <c r="AC53" s="192" t="n">
        <f aca="false">SUM(AC39:AC52)</f>
        <v>82714.41</v>
      </c>
      <c r="AD53" s="192" t="n">
        <f aca="false">SUM(AD39:AD52)</f>
        <v>21357.92</v>
      </c>
      <c r="AE53" s="192" t="n">
        <f aca="false">SUM(AE39:AE52)</f>
        <v>167488.01</v>
      </c>
      <c r="AF53" s="192" t="n">
        <f aca="false">SUM(AF39:AF52)</f>
        <v>70928</v>
      </c>
      <c r="AG53" s="192" t="n">
        <f aca="false">SUM(AG39:AG52)</f>
        <v>0</v>
      </c>
      <c r="AH53" s="192" t="n">
        <f aca="false">SUM(AH39:AH52)</f>
        <v>0</v>
      </c>
      <c r="AI53" s="192" t="n">
        <f aca="false">SUM(AI39:AI52)</f>
        <v>0</v>
      </c>
      <c r="AJ53" s="192"/>
      <c r="AK53" s="192"/>
      <c r="AL53" s="192" t="n">
        <f aca="false">SUM(AL39:AL52)</f>
        <v>0</v>
      </c>
      <c r="AM53" s="192" t="n">
        <f aca="false">SUM(AC53:AL53)</f>
        <v>342488.34</v>
      </c>
      <c r="AN53" s="20"/>
      <c r="AO53" s="78" t="n">
        <f aca="false">D53+AN53</f>
        <v>22278000</v>
      </c>
      <c r="AP53" s="14"/>
    </row>
    <row r="54" customFormat="false" ht="1.5" hidden="false" customHeight="true" outlineLevel="0" collapsed="false"/>
    <row r="55" customFormat="false" ht="24.75" hidden="false" customHeight="true" outlineLevel="0" collapsed="false">
      <c r="B55" s="537" t="s">
        <v>1756</v>
      </c>
      <c r="C55" s="537"/>
      <c r="D55" s="537"/>
      <c r="E55" s="537"/>
      <c r="F55" s="537"/>
      <c r="G55" s="537"/>
      <c r="H55" s="537"/>
      <c r="I55" s="537"/>
      <c r="J55" s="537"/>
      <c r="K55" s="537"/>
      <c r="L55" s="537"/>
      <c r="M55" s="537"/>
      <c r="N55" s="537"/>
      <c r="O55" s="537"/>
      <c r="P55" s="537"/>
      <c r="Q55" s="537"/>
      <c r="R55" s="537"/>
      <c r="S55" s="537"/>
      <c r="T55" s="537"/>
      <c r="U55" s="537"/>
      <c r="V55" s="537"/>
      <c r="W55" s="537"/>
      <c r="X55" s="537"/>
      <c r="Y55" s="537"/>
      <c r="Z55" s="537"/>
      <c r="AA55" s="537"/>
      <c r="AB55" s="537"/>
      <c r="AC55" s="537"/>
      <c r="AD55" s="537"/>
      <c r="AE55" s="537"/>
      <c r="AF55" s="537"/>
      <c r="AG55" s="537"/>
      <c r="AH55" s="537"/>
      <c r="AI55" s="537"/>
      <c r="AJ55" s="537"/>
      <c r="AK55" s="537"/>
      <c r="AL55" s="537"/>
      <c r="AM55" s="537"/>
      <c r="AN55" s="537"/>
      <c r="AO55" s="537"/>
    </row>
    <row r="56" customFormat="false" ht="12.75" hidden="false" customHeight="false" outlineLevel="0" collapsed="false">
      <c r="B56" s="202" t="s">
        <v>131</v>
      </c>
      <c r="C56" s="202" t="s">
        <v>1739</v>
      </c>
      <c r="D56" s="202" t="s">
        <v>804</v>
      </c>
      <c r="E56" s="202"/>
      <c r="F56" s="202" t="s">
        <v>1692</v>
      </c>
      <c r="G56" s="202" t="s">
        <v>1661</v>
      </c>
      <c r="H56" s="202" t="s">
        <v>1662</v>
      </c>
      <c r="I56" s="202" t="s">
        <v>1625</v>
      </c>
      <c r="J56" s="202" t="s">
        <v>1626</v>
      </c>
      <c r="K56" s="202" t="s">
        <v>1627</v>
      </c>
      <c r="L56" s="202"/>
      <c r="M56" s="202"/>
      <c r="N56" s="202"/>
      <c r="O56" s="202"/>
      <c r="P56" s="202"/>
      <c r="Q56" s="202" t="s">
        <v>1669</v>
      </c>
      <c r="R56" s="202"/>
      <c r="S56" s="202" t="s">
        <v>1634</v>
      </c>
      <c r="T56" s="202" t="s">
        <v>1745</v>
      </c>
      <c r="U56" s="202" t="s">
        <v>1703</v>
      </c>
      <c r="V56" s="202" t="s">
        <v>1696</v>
      </c>
      <c r="W56" s="202" t="s">
        <v>1753</v>
      </c>
      <c r="X56" s="202"/>
      <c r="Y56" s="202"/>
      <c r="Z56" s="202"/>
      <c r="AA56" s="202"/>
      <c r="AB56" s="202"/>
      <c r="AC56" s="202" t="s">
        <v>1757</v>
      </c>
      <c r="AD56" s="202" t="s">
        <v>1758</v>
      </c>
      <c r="AE56" s="202" t="s">
        <v>1642</v>
      </c>
      <c r="AF56" s="202" t="s">
        <v>1704</v>
      </c>
      <c r="AG56" s="202" t="s">
        <v>1644</v>
      </c>
      <c r="AH56" s="202"/>
      <c r="AI56" s="202"/>
      <c r="AJ56" s="202"/>
      <c r="AK56" s="202"/>
      <c r="AL56" s="202"/>
      <c r="AM56" s="202" t="s">
        <v>1650</v>
      </c>
      <c r="AN56" s="202" t="s">
        <v>1748</v>
      </c>
      <c r="AO56" s="202" t="s">
        <v>135</v>
      </c>
    </row>
    <row r="57" customFormat="false" ht="6.75" hidden="false" customHeight="true" outlineLevel="0" collapsed="false">
      <c r="B57" s="149"/>
      <c r="C57" s="118"/>
      <c r="D57" s="204" t="s">
        <v>808</v>
      </c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 t="s">
        <v>1673</v>
      </c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 t="s">
        <v>1750</v>
      </c>
      <c r="AO57" s="118"/>
    </row>
    <row r="58" customFormat="false" ht="13.5" hidden="false" customHeight="true" outlineLevel="0" collapsed="false">
      <c r="B58" s="118" t="n">
        <v>413</v>
      </c>
      <c r="C58" s="118" t="s">
        <v>815</v>
      </c>
      <c r="D58" s="192" t="n">
        <v>450000</v>
      </c>
      <c r="E58" s="192" t="n">
        <v>171181</v>
      </c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 t="n">
        <f aca="false">SUM(F58:O58)</f>
        <v>0</v>
      </c>
      <c r="Q58" s="192"/>
      <c r="R58" s="192"/>
      <c r="S58" s="192" t="n">
        <v>27629.99</v>
      </c>
      <c r="T58" s="192" t="n">
        <f aca="false">2261+26397.99</f>
        <v>28658.99</v>
      </c>
      <c r="U58" s="192"/>
      <c r="V58" s="192"/>
      <c r="W58" s="192"/>
      <c r="X58" s="192"/>
      <c r="Y58" s="192"/>
      <c r="Z58" s="192"/>
      <c r="AA58" s="192"/>
      <c r="AB58" s="192" t="n">
        <f aca="false">SUM(Q58:AA58)</f>
        <v>56288.98</v>
      </c>
      <c r="AC58" s="192"/>
      <c r="AD58" s="192"/>
      <c r="AE58" s="192"/>
      <c r="AF58" s="192"/>
      <c r="AG58" s="192" t="n">
        <f aca="false">22304</f>
        <v>22304</v>
      </c>
      <c r="AH58" s="192"/>
      <c r="AI58" s="192"/>
      <c r="AJ58" s="192"/>
      <c r="AK58" s="192"/>
      <c r="AL58" s="192"/>
      <c r="AM58" s="192" t="n">
        <f aca="false">SUM(AC58:AL58)</f>
        <v>22304</v>
      </c>
      <c r="AN58" s="204"/>
      <c r="AO58" s="78" t="n">
        <f aca="false">D58+AN58</f>
        <v>450000</v>
      </c>
    </row>
    <row r="59" customFormat="false" ht="10.5" hidden="false" customHeight="true" outlineLevel="0" collapsed="false">
      <c r="B59" s="118" t="n">
        <v>414</v>
      </c>
      <c r="C59" s="118" t="s">
        <v>816</v>
      </c>
      <c r="D59" s="192" t="n">
        <v>120000</v>
      </c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 t="n">
        <f aca="false">SUM(F59:O59)</f>
        <v>0</v>
      </c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 t="n">
        <f aca="false">SUM(Q59:AA59)</f>
        <v>0</v>
      </c>
      <c r="AC59" s="192" t="n">
        <v>10000</v>
      </c>
      <c r="AD59" s="192" t="n">
        <v>99071</v>
      </c>
      <c r="AE59" s="192"/>
      <c r="AF59" s="192"/>
      <c r="AG59" s="192"/>
      <c r="AH59" s="192"/>
      <c r="AI59" s="192"/>
      <c r="AJ59" s="192"/>
      <c r="AK59" s="192"/>
      <c r="AL59" s="192"/>
      <c r="AM59" s="192" t="n">
        <f aca="false">SUM(AC59:AL59)</f>
        <v>109071</v>
      </c>
      <c r="AN59" s="204"/>
      <c r="AO59" s="78" t="n">
        <f aca="false">D59+AN59</f>
        <v>120000</v>
      </c>
    </row>
    <row r="60" customFormat="false" ht="12.75" hidden="false" customHeight="false" outlineLevel="0" collapsed="false">
      <c r="B60" s="118" t="n">
        <v>416</v>
      </c>
      <c r="C60" s="118" t="s">
        <v>853</v>
      </c>
      <c r="D60" s="192" t="n">
        <v>800000</v>
      </c>
      <c r="E60" s="192" t="n">
        <v>359526.88</v>
      </c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 t="n">
        <f aca="false">SUM(F60:O60)</f>
        <v>0</v>
      </c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 t="n">
        <f aca="false">SUM(Q60:AA60)</f>
        <v>0</v>
      </c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 t="n">
        <f aca="false">SUM(AC60:AL60)</f>
        <v>0</v>
      </c>
      <c r="AN60" s="580"/>
      <c r="AO60" s="78" t="n">
        <f aca="false">D60+AN60</f>
        <v>800000</v>
      </c>
    </row>
    <row r="61" customFormat="false" ht="12.75" hidden="false" customHeight="false" outlineLevel="0" collapsed="false">
      <c r="B61" s="20" t="n">
        <v>421</v>
      </c>
      <c r="C61" s="20" t="s">
        <v>889</v>
      </c>
      <c r="D61" s="78" t="n">
        <v>4179000</v>
      </c>
      <c r="E61" s="78" t="n">
        <v>2806636.41</v>
      </c>
      <c r="F61" s="78"/>
      <c r="G61" s="78"/>
      <c r="H61" s="78" t="n">
        <v>141353.68</v>
      </c>
      <c r="I61" s="78"/>
      <c r="J61" s="78" t="n">
        <f aca="false">4000+3240+9183.34</f>
        <v>16423.34</v>
      </c>
      <c r="K61" s="78" t="n">
        <f aca="false">3000+4000+35464+2728</f>
        <v>45192</v>
      </c>
      <c r="L61" s="78"/>
      <c r="M61" s="78"/>
      <c r="N61" s="78"/>
      <c r="O61" s="78"/>
      <c r="P61" s="192" t="n">
        <f aca="false">SUM(F61:O61)</f>
        <v>202969.02</v>
      </c>
      <c r="Q61" s="192" t="n">
        <v>175720.71</v>
      </c>
      <c r="R61" s="192" t="n">
        <f aca="false">2760.94+3899</f>
        <v>6659.94</v>
      </c>
      <c r="S61" s="192" t="n">
        <f aca="false">1200+3888+27961.56</f>
        <v>33049.56</v>
      </c>
      <c r="T61" s="192" t="n">
        <f aca="false">4000+27961.56+113508.1+3000+2290.07+35464+2728</f>
        <v>188951.73</v>
      </c>
      <c r="U61" s="192" t="n">
        <v>3240</v>
      </c>
      <c r="V61" s="192"/>
      <c r="W61" s="192" t="n">
        <f aca="false">3899+2689.01</f>
        <v>6588.01</v>
      </c>
      <c r="X61" s="192"/>
      <c r="Y61" s="192"/>
      <c r="Z61" s="192"/>
      <c r="AA61" s="192"/>
      <c r="AB61" s="192" t="n">
        <f aca="false">SUM(Q61:AA61)</f>
        <v>414209.95</v>
      </c>
      <c r="AC61" s="192"/>
      <c r="AD61" s="192"/>
      <c r="AE61" s="192" t="n">
        <f aca="false">2644.01+3899+3899+2636.02</f>
        <v>13078.03</v>
      </c>
      <c r="AF61" s="192" t="n">
        <v>2052.37</v>
      </c>
      <c r="AG61" s="192" t="n">
        <f aca="false">27961.56+4000+3000+2728+35464+498638.4+95667.78</f>
        <v>667459.74</v>
      </c>
      <c r="AH61" s="192"/>
      <c r="AI61" s="192"/>
      <c r="AJ61" s="192"/>
      <c r="AK61" s="192"/>
      <c r="AL61" s="192"/>
      <c r="AM61" s="192" t="n">
        <f aca="false">SUM(AC61:AL61)</f>
        <v>682590.14</v>
      </c>
      <c r="AN61" s="20"/>
      <c r="AO61" s="78" t="n">
        <f aca="false">D61+AN61</f>
        <v>4179000</v>
      </c>
      <c r="AP61" s="14"/>
    </row>
    <row r="62" customFormat="false" ht="12.75" hidden="false" customHeight="false" outlineLevel="0" collapsed="false">
      <c r="B62" s="20" t="n">
        <v>422</v>
      </c>
      <c r="C62" s="20" t="s">
        <v>818</v>
      </c>
      <c r="D62" s="78" t="n">
        <v>2070000</v>
      </c>
      <c r="E62" s="78" t="n">
        <v>793505.5</v>
      </c>
      <c r="F62" s="78"/>
      <c r="G62" s="78"/>
      <c r="H62" s="78"/>
      <c r="I62" s="78"/>
      <c r="J62" s="78" t="n">
        <v>4650</v>
      </c>
      <c r="K62" s="78"/>
      <c r="L62" s="78"/>
      <c r="M62" s="78"/>
      <c r="N62" s="78"/>
      <c r="O62" s="78"/>
      <c r="P62" s="192" t="n">
        <f aca="false">SUM(F62:O62)</f>
        <v>4650</v>
      </c>
      <c r="Q62" s="192" t="n">
        <v>4600</v>
      </c>
      <c r="R62" s="192"/>
      <c r="S62" s="192" t="n">
        <v>132298</v>
      </c>
      <c r="T62" s="192" t="n">
        <f aca="false">132298</f>
        <v>132298</v>
      </c>
      <c r="U62" s="192"/>
      <c r="V62" s="192"/>
      <c r="W62" s="192"/>
      <c r="X62" s="192"/>
      <c r="Y62" s="192"/>
      <c r="Z62" s="192"/>
      <c r="AA62" s="192"/>
      <c r="AB62" s="192" t="n">
        <f aca="false">SUM(Q62:AA62)</f>
        <v>269196</v>
      </c>
      <c r="AC62" s="192"/>
      <c r="AD62" s="192"/>
      <c r="AE62" s="192"/>
      <c r="AF62" s="192"/>
      <c r="AG62" s="192" t="n">
        <v>131648</v>
      </c>
      <c r="AH62" s="192"/>
      <c r="AI62" s="192"/>
      <c r="AJ62" s="192"/>
      <c r="AK62" s="192"/>
      <c r="AL62" s="192"/>
      <c r="AM62" s="192" t="n">
        <f aca="false">SUM(AC62:AL62)</f>
        <v>131648</v>
      </c>
      <c r="AN62" s="20"/>
      <c r="AO62" s="78" t="n">
        <f aca="false">D62+AN62</f>
        <v>2070000</v>
      </c>
      <c r="AP62" s="14"/>
    </row>
    <row r="63" customFormat="false" ht="12.75" hidden="false" customHeight="false" outlineLevel="0" collapsed="false">
      <c r="B63" s="20" t="n">
        <v>423</v>
      </c>
      <c r="C63" s="20" t="s">
        <v>819</v>
      </c>
      <c r="D63" s="78" t="n">
        <v>1784000</v>
      </c>
      <c r="E63" s="78" t="n">
        <v>489983.24</v>
      </c>
      <c r="F63" s="78" t="n">
        <f aca="false">31900+26100+46017.21+43500+34512.86</f>
        <v>182030.07</v>
      </c>
      <c r="G63" s="78"/>
      <c r="H63" s="78"/>
      <c r="I63" s="78" t="n">
        <v>12461</v>
      </c>
      <c r="J63" s="78" t="n">
        <f aca="false">6000+9000+10134.66+2692</f>
        <v>27826.66</v>
      </c>
      <c r="K63" s="78"/>
      <c r="L63" s="78"/>
      <c r="M63" s="78"/>
      <c r="N63" s="78"/>
      <c r="O63" s="78"/>
      <c r="P63" s="192" t="n">
        <f aca="false">SUM(F63:O63)</f>
        <v>222317.73</v>
      </c>
      <c r="Q63" s="192" t="n">
        <v>13197.84</v>
      </c>
      <c r="R63" s="192"/>
      <c r="S63" s="192" t="n">
        <f aca="false">9675.09+15978.95+5234.95+68595.44+7050.01+4792.04+6000.02</f>
        <v>117326.5</v>
      </c>
      <c r="T63" s="192" t="n">
        <f aca="false">3825+7425+12000+8460+2397.6</f>
        <v>34107.6</v>
      </c>
      <c r="U63" s="192"/>
      <c r="V63" s="192" t="n">
        <f aca="false">52000+41256.81</f>
        <v>93256.81</v>
      </c>
      <c r="W63" s="192"/>
      <c r="X63" s="192"/>
      <c r="Y63" s="192"/>
      <c r="Z63" s="192"/>
      <c r="AA63" s="192"/>
      <c r="AB63" s="192" t="n">
        <f aca="false">SUM(Q63:AA63)</f>
        <v>257888.75</v>
      </c>
      <c r="AC63" s="192"/>
      <c r="AD63" s="192"/>
      <c r="AE63" s="192"/>
      <c r="AF63" s="192" t="n">
        <v>4500</v>
      </c>
      <c r="AG63" s="192" t="n">
        <v>49020</v>
      </c>
      <c r="AH63" s="192"/>
      <c r="AI63" s="192"/>
      <c r="AJ63" s="192"/>
      <c r="AK63" s="192"/>
      <c r="AL63" s="192"/>
      <c r="AM63" s="192" t="n">
        <f aca="false">SUM(AC63:AL63)</f>
        <v>53520</v>
      </c>
      <c r="AN63" s="20"/>
      <c r="AO63" s="78" t="n">
        <f aca="false">D63+AN63</f>
        <v>1784000</v>
      </c>
    </row>
    <row r="64" customFormat="false" ht="12.75" hidden="false" customHeight="false" outlineLevel="0" collapsed="false">
      <c r="B64" s="20" t="n">
        <v>424</v>
      </c>
      <c r="C64" s="20" t="s">
        <v>893</v>
      </c>
      <c r="D64" s="78" t="n">
        <v>40000</v>
      </c>
      <c r="E64" s="78" t="n">
        <v>35800</v>
      </c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192" t="n">
        <f aca="false">SUM(F64:O64)</f>
        <v>0</v>
      </c>
      <c r="Q64" s="192"/>
      <c r="R64" s="192"/>
      <c r="S64" s="192" t="n">
        <f aca="false">2000+3696</f>
        <v>5696</v>
      </c>
      <c r="T64" s="192"/>
      <c r="U64" s="192"/>
      <c r="V64" s="192"/>
      <c r="W64" s="192"/>
      <c r="X64" s="192"/>
      <c r="Y64" s="192"/>
      <c r="Z64" s="192"/>
      <c r="AA64" s="192"/>
      <c r="AB64" s="192" t="n">
        <f aca="false">SUM(Q64:AA64)</f>
        <v>5696</v>
      </c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 t="n">
        <f aca="false">SUM(AC64:AL64)</f>
        <v>0</v>
      </c>
      <c r="AN64" s="20"/>
      <c r="AO64" s="78" t="n">
        <f aca="false">D64+AN64</f>
        <v>40000</v>
      </c>
    </row>
    <row r="65" customFormat="false" ht="12.75" hidden="false" customHeight="false" outlineLevel="0" collapsed="false">
      <c r="B65" s="20" t="n">
        <v>425</v>
      </c>
      <c r="C65" s="20" t="s">
        <v>895</v>
      </c>
      <c r="D65" s="78" t="n">
        <f aca="false">700000+1000000+231500+136400</f>
        <v>2067900</v>
      </c>
      <c r="E65" s="78" t="n">
        <v>397262.48</v>
      </c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192" t="n">
        <f aca="false">SUM(F65:O65)</f>
        <v>0</v>
      </c>
      <c r="Q65" s="192"/>
      <c r="R65" s="192"/>
      <c r="S65" s="192"/>
      <c r="T65" s="192" t="n">
        <v>45000</v>
      </c>
      <c r="U65" s="192" t="n">
        <v>6773</v>
      </c>
      <c r="V65" s="192"/>
      <c r="W65" s="192"/>
      <c r="X65" s="192"/>
      <c r="Y65" s="192"/>
      <c r="Z65" s="192"/>
      <c r="AA65" s="192"/>
      <c r="AB65" s="192" t="n">
        <f aca="false">SUM(Q65:AA65)</f>
        <v>51773</v>
      </c>
      <c r="AC65" s="192"/>
      <c r="AD65" s="192"/>
      <c r="AE65" s="192"/>
      <c r="AF65" s="192" t="n">
        <f aca="false">25150+2219.98+1064.03+140.02</f>
        <v>28574.03</v>
      </c>
      <c r="AG65" s="192" t="n">
        <v>900</v>
      </c>
      <c r="AH65" s="192"/>
      <c r="AI65" s="192"/>
      <c r="AJ65" s="192"/>
      <c r="AK65" s="192"/>
      <c r="AL65" s="192"/>
      <c r="AM65" s="192" t="n">
        <f aca="false">SUM(AC65:AL65)</f>
        <v>29474.03</v>
      </c>
      <c r="AN65" s="20"/>
      <c r="AO65" s="78" t="n">
        <f aca="false">D65+AN65</f>
        <v>2067900</v>
      </c>
      <c r="AP65" s="14"/>
    </row>
    <row r="66" customFormat="false" ht="12.75" hidden="false" customHeight="false" outlineLevel="0" collapsed="false">
      <c r="B66" s="20" t="n">
        <v>426</v>
      </c>
      <c r="C66" s="20" t="s">
        <v>854</v>
      </c>
      <c r="D66" s="78" t="n">
        <f aca="false">670000+342300.72</f>
        <v>1012300.72</v>
      </c>
      <c r="E66" s="78" t="n">
        <v>284837.66</v>
      </c>
      <c r="F66" s="78"/>
      <c r="G66" s="78"/>
      <c r="H66" s="78"/>
      <c r="I66" s="78"/>
      <c r="J66" s="78"/>
      <c r="K66" s="78" t="n">
        <f aca="false">51996+3739.92+4039.92</f>
        <v>59775.84</v>
      </c>
      <c r="L66" s="78"/>
      <c r="M66" s="78"/>
      <c r="N66" s="78"/>
      <c r="O66" s="78"/>
      <c r="P66" s="192" t="n">
        <f aca="false">SUM(F66:O66)</f>
        <v>59775.84</v>
      </c>
      <c r="Q66" s="192"/>
      <c r="R66" s="192"/>
      <c r="S66" s="192"/>
      <c r="T66" s="192" t="n">
        <f aca="false">3859.92+3961.98+7740.08</f>
        <v>15561.98</v>
      </c>
      <c r="U66" s="192"/>
      <c r="V66" s="192"/>
      <c r="W66" s="192"/>
      <c r="X66" s="192"/>
      <c r="Y66" s="192"/>
      <c r="Z66" s="192"/>
      <c r="AA66" s="192"/>
      <c r="AB66" s="192" t="n">
        <f aca="false">SUM(Q66:AA66)</f>
        <v>15561.98</v>
      </c>
      <c r="AC66" s="192"/>
      <c r="AD66" s="192"/>
      <c r="AE66" s="192"/>
      <c r="AF66" s="192" t="n">
        <v>11359.05</v>
      </c>
      <c r="AG66" s="192" t="n">
        <v>11486.54</v>
      </c>
      <c r="AH66" s="192"/>
      <c r="AI66" s="192"/>
      <c r="AJ66" s="192"/>
      <c r="AK66" s="192"/>
      <c r="AL66" s="192"/>
      <c r="AM66" s="192" t="n">
        <f aca="false">SUM(AC66:AL66)</f>
        <v>22845.59</v>
      </c>
      <c r="AN66" s="20"/>
      <c r="AO66" s="78" t="n">
        <f aca="false">D66+AN66</f>
        <v>1012300.72</v>
      </c>
    </row>
    <row r="67" customFormat="false" ht="13.5" hidden="false" customHeight="true" outlineLevel="0" collapsed="false">
      <c r="B67" s="20" t="n">
        <v>482</v>
      </c>
      <c r="C67" s="20" t="s">
        <v>901</v>
      </c>
      <c r="D67" s="78" t="n">
        <v>100000</v>
      </c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192" t="n">
        <f aca="false">SUM(F67:O67)</f>
        <v>0</v>
      </c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 t="n">
        <f aca="false">SUM(Q67:AA67)</f>
        <v>0</v>
      </c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 t="n">
        <f aca="false">SUM(AC67:AL67)</f>
        <v>0</v>
      </c>
      <c r="AN67" s="20"/>
      <c r="AO67" s="78" t="n">
        <f aca="false">D67+AN67</f>
        <v>100000</v>
      </c>
    </row>
    <row r="68" customFormat="false" ht="12" hidden="false" customHeight="true" outlineLevel="0" collapsed="false">
      <c r="B68" s="20" t="n">
        <v>483</v>
      </c>
      <c r="C68" s="20" t="s">
        <v>979</v>
      </c>
      <c r="D68" s="78" t="n">
        <v>50000</v>
      </c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192" t="n">
        <f aca="false">SUM(F68:O68)</f>
        <v>0</v>
      </c>
      <c r="Q68" s="192"/>
      <c r="R68" s="192"/>
      <c r="S68" s="192"/>
      <c r="T68" s="192"/>
      <c r="U68" s="192"/>
      <c r="V68" s="192"/>
      <c r="W68" s="192" t="n">
        <v>35520</v>
      </c>
      <c r="X68" s="192"/>
      <c r="Y68" s="192"/>
      <c r="Z68" s="192"/>
      <c r="AA68" s="192"/>
      <c r="AB68" s="192" t="n">
        <f aca="false">SUM(Q68:AA68)</f>
        <v>35520</v>
      </c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 t="n">
        <f aca="false">SUM(AC68:AL68)</f>
        <v>0</v>
      </c>
      <c r="AN68" s="20"/>
      <c r="AO68" s="78" t="n">
        <f aca="false">D68+AN68</f>
        <v>50000</v>
      </c>
      <c r="AQ68" s="14"/>
    </row>
    <row r="69" customFormat="false" ht="12" hidden="false" customHeight="true" outlineLevel="0" collapsed="false">
      <c r="B69" s="20" t="n">
        <v>511</v>
      </c>
      <c r="C69" s="20" t="s">
        <v>981</v>
      </c>
      <c r="D69" s="78" t="n">
        <v>2250000</v>
      </c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192" t="n">
        <f aca="false">SUM(F69:O69)</f>
        <v>0</v>
      </c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 t="n">
        <f aca="false">SUM(Q69:AA69)</f>
        <v>0</v>
      </c>
      <c r="AC69" s="192"/>
      <c r="AD69" s="192"/>
      <c r="AE69" s="192"/>
      <c r="AF69" s="192"/>
      <c r="AG69" s="192"/>
      <c r="AH69" s="192"/>
      <c r="AI69" s="192"/>
      <c r="AJ69" s="192"/>
      <c r="AK69" s="192"/>
      <c r="AL69" s="192"/>
      <c r="AM69" s="192" t="n">
        <f aca="false">SUM(AC69:AL69)</f>
        <v>0</v>
      </c>
      <c r="AN69" s="20"/>
      <c r="AO69" s="78" t="n">
        <f aca="false">D69+AN69</f>
        <v>2250000</v>
      </c>
      <c r="AP69" s="14"/>
    </row>
    <row r="70" customFormat="false" ht="12.75" hidden="false" customHeight="false" outlineLevel="0" collapsed="false">
      <c r="B70" s="20" t="n">
        <v>512</v>
      </c>
      <c r="C70" s="20" t="s">
        <v>907</v>
      </c>
      <c r="D70" s="78" t="n">
        <f aca="false">150000+710000</f>
        <v>860000</v>
      </c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192" t="n">
        <f aca="false">SUM(F70:O70)</f>
        <v>0</v>
      </c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 t="n">
        <f aca="false">SUM(Q70:AA70)</f>
        <v>0</v>
      </c>
      <c r="AC70" s="192"/>
      <c r="AD70" s="192"/>
      <c r="AE70" s="192"/>
      <c r="AF70" s="192"/>
      <c r="AG70" s="192"/>
      <c r="AH70" s="192"/>
      <c r="AI70" s="192"/>
      <c r="AJ70" s="192"/>
      <c r="AK70" s="192"/>
      <c r="AL70" s="192"/>
      <c r="AM70" s="192" t="n">
        <f aca="false">SUM(AC70:AL70)</f>
        <v>0</v>
      </c>
      <c r="AN70" s="20"/>
      <c r="AO70" s="78" t="n">
        <f aca="false">D70+AN70</f>
        <v>860000</v>
      </c>
    </row>
    <row r="71" customFormat="false" ht="12" hidden="false" customHeight="true" outlineLevel="0" collapsed="false">
      <c r="B71" s="20" t="n">
        <v>415</v>
      </c>
      <c r="C71" s="20" t="s">
        <v>1751</v>
      </c>
      <c r="D71" s="78" t="n">
        <v>800000</v>
      </c>
      <c r="E71" s="78" t="n">
        <v>210796.59</v>
      </c>
      <c r="F71" s="78"/>
      <c r="G71" s="78" t="n">
        <v>253990</v>
      </c>
      <c r="H71" s="78"/>
      <c r="I71" s="78"/>
      <c r="J71" s="78"/>
      <c r="K71" s="78"/>
      <c r="L71" s="78"/>
      <c r="M71" s="78"/>
      <c r="N71" s="78"/>
      <c r="O71" s="78"/>
      <c r="P71" s="192" t="n">
        <f aca="false">SUM(F71:O71)</f>
        <v>253990</v>
      </c>
      <c r="Q71" s="192"/>
      <c r="R71" s="192"/>
      <c r="S71" s="192"/>
      <c r="T71" s="192"/>
      <c r="U71" s="192"/>
      <c r="V71" s="192"/>
      <c r="W71" s="192"/>
      <c r="X71" s="192"/>
      <c r="Y71" s="192"/>
      <c r="Z71" s="192"/>
      <c r="AA71" s="192"/>
      <c r="AB71" s="192" t="n">
        <f aca="false">SUM(Q71:AA71)</f>
        <v>0</v>
      </c>
      <c r="AC71" s="192"/>
      <c r="AD71" s="192"/>
      <c r="AE71" s="192"/>
      <c r="AF71" s="192"/>
      <c r="AG71" s="192"/>
      <c r="AH71" s="192"/>
      <c r="AI71" s="192"/>
      <c r="AJ71" s="192"/>
      <c r="AK71" s="192"/>
      <c r="AL71" s="192"/>
      <c r="AM71" s="192" t="n">
        <f aca="false">SUM(AC71:AL71)</f>
        <v>0</v>
      </c>
      <c r="AN71" s="20"/>
      <c r="AO71" s="78" t="n">
        <f aca="false">D71+AN71</f>
        <v>800000</v>
      </c>
    </row>
    <row r="72" customFormat="false" ht="12" hidden="false" customHeight="true" outlineLevel="0" collapsed="false">
      <c r="B72" s="8"/>
      <c r="C72" s="20" t="s">
        <v>1681</v>
      </c>
      <c r="D72" s="18" t="n">
        <f aca="false">SUM(D58:D71)</f>
        <v>16583200.72</v>
      </c>
      <c r="E72" s="18" t="n">
        <f aca="false">SUM(E58:E71)</f>
        <v>5549529.76</v>
      </c>
      <c r="F72" s="18" t="n">
        <f aca="false">SUM(F58:F71)</f>
        <v>182030.07</v>
      </c>
      <c r="G72" s="18" t="n">
        <f aca="false">SUM(G58:G71)</f>
        <v>253990</v>
      </c>
      <c r="H72" s="18" t="n">
        <f aca="false">SUM(H58:H71)</f>
        <v>141353.68</v>
      </c>
      <c r="I72" s="18" t="n">
        <f aca="false">SUM(I58:I71)</f>
        <v>12461</v>
      </c>
      <c r="J72" s="18" t="n">
        <f aca="false">SUM(J58:J71)</f>
        <v>48900</v>
      </c>
      <c r="K72" s="18" t="n">
        <f aca="false">SUM(K58:K71)</f>
        <v>104967.84</v>
      </c>
      <c r="L72" s="18" t="n">
        <f aca="false">SUM(L58:L71)</f>
        <v>0</v>
      </c>
      <c r="M72" s="18" t="n">
        <f aca="false">SUM(M58:M71)</f>
        <v>0</v>
      </c>
      <c r="N72" s="18"/>
      <c r="O72" s="18" t="n">
        <f aca="false">SUM(O58:O71)</f>
        <v>0</v>
      </c>
      <c r="P72" s="192" t="n">
        <f aca="false">SUM(F72:O72)</f>
        <v>743702.59</v>
      </c>
      <c r="Q72" s="192" t="n">
        <f aca="false">SUM(Q58:Q71)</f>
        <v>193518.55</v>
      </c>
      <c r="R72" s="192" t="n">
        <f aca="false">SUM(R58:R71)</f>
        <v>6659.94</v>
      </c>
      <c r="S72" s="192" t="n">
        <f aca="false">SUM(S58:S71)</f>
        <v>316000.05</v>
      </c>
      <c r="T72" s="192" t="n">
        <f aca="false">SUM(T58:T71)</f>
        <v>444578.3</v>
      </c>
      <c r="U72" s="192" t="n">
        <f aca="false">SUM(U58:U71)</f>
        <v>10013</v>
      </c>
      <c r="V72" s="192" t="n">
        <f aca="false">SUM(V58:V71)</f>
        <v>93256.81</v>
      </c>
      <c r="W72" s="192" t="n">
        <f aca="false">SUM(W58:W71)</f>
        <v>42108.01</v>
      </c>
      <c r="X72" s="192"/>
      <c r="Y72" s="192"/>
      <c r="Z72" s="192"/>
      <c r="AA72" s="192" t="n">
        <f aca="false">SUM(AA58:AA71)</f>
        <v>0</v>
      </c>
      <c r="AB72" s="192" t="n">
        <f aca="false">SUM(Q72:AA72)</f>
        <v>1106134.66</v>
      </c>
      <c r="AC72" s="192" t="n">
        <f aca="false">SUM(AC58:AC71)</f>
        <v>10000</v>
      </c>
      <c r="AD72" s="192" t="n">
        <f aca="false">SUM(AD58:AD71)</f>
        <v>99071</v>
      </c>
      <c r="AE72" s="192" t="n">
        <f aca="false">SUM(AE58:AE71)</f>
        <v>13078.03</v>
      </c>
      <c r="AF72" s="192" t="n">
        <f aca="false">SUM(AF58:AF71)</f>
        <v>46485.45</v>
      </c>
      <c r="AG72" s="192" t="n">
        <f aca="false">SUM(AG58:AG71)</f>
        <v>882818.28</v>
      </c>
      <c r="AH72" s="192" t="n">
        <f aca="false">SUM(AH58:AH71)</f>
        <v>0</v>
      </c>
      <c r="AI72" s="192" t="n">
        <f aca="false">SUM(AI58:AI71)</f>
        <v>0</v>
      </c>
      <c r="AJ72" s="192"/>
      <c r="AK72" s="192"/>
      <c r="AL72" s="192" t="n">
        <f aca="false">SUM(AL58:AL71)</f>
        <v>0</v>
      </c>
      <c r="AM72" s="192" t="n">
        <f aca="false">SUM(AC72:AL72)</f>
        <v>1051452.76</v>
      </c>
      <c r="AN72" s="20"/>
      <c r="AO72" s="78" t="n">
        <f aca="false">D72+AN72</f>
        <v>16583200.72</v>
      </c>
      <c r="AP72" s="14"/>
    </row>
    <row r="73" customFormat="false" ht="24.75" hidden="false" customHeight="true" outlineLevel="0" collapsed="false">
      <c r="B73" s="537" t="s">
        <v>1759</v>
      </c>
      <c r="C73" s="537"/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537"/>
      <c r="R73" s="537"/>
      <c r="S73" s="537"/>
      <c r="T73" s="537"/>
      <c r="U73" s="537"/>
      <c r="V73" s="537"/>
      <c r="W73" s="537"/>
      <c r="X73" s="537"/>
      <c r="Y73" s="537"/>
      <c r="Z73" s="537"/>
      <c r="AA73" s="537"/>
      <c r="AB73" s="537"/>
      <c r="AC73" s="537"/>
      <c r="AD73" s="537"/>
      <c r="AE73" s="537"/>
      <c r="AF73" s="537"/>
      <c r="AG73" s="537"/>
      <c r="AH73" s="537"/>
      <c r="AI73" s="537"/>
      <c r="AJ73" s="537"/>
      <c r="AK73" s="537"/>
      <c r="AL73" s="537"/>
      <c r="AM73" s="537"/>
      <c r="AN73" s="537"/>
      <c r="AO73" s="537"/>
    </row>
    <row r="74" customFormat="false" ht="12.75" hidden="false" customHeight="false" outlineLevel="0" collapsed="false">
      <c r="B74" s="202" t="s">
        <v>131</v>
      </c>
      <c r="C74" s="202" t="s">
        <v>1739</v>
      </c>
      <c r="D74" s="202" t="s">
        <v>804</v>
      </c>
      <c r="E74" s="202"/>
      <c r="F74" s="202" t="s">
        <v>1741</v>
      </c>
      <c r="G74" s="202" t="s">
        <v>1692</v>
      </c>
      <c r="H74" s="202" t="s">
        <v>1659</v>
      </c>
      <c r="I74" s="202" t="s">
        <v>1623</v>
      </c>
      <c r="J74" s="202" t="s">
        <v>1661</v>
      </c>
      <c r="K74" s="202" t="s">
        <v>1627</v>
      </c>
      <c r="L74" s="202" t="s">
        <v>1630</v>
      </c>
      <c r="M74" s="202"/>
      <c r="N74" s="202"/>
      <c r="O74" s="202"/>
      <c r="P74" s="202"/>
      <c r="Q74" s="202" t="s">
        <v>1670</v>
      </c>
      <c r="R74" s="202" t="s">
        <v>1760</v>
      </c>
      <c r="S74" s="202" t="s">
        <v>1744</v>
      </c>
      <c r="T74" s="202" t="s">
        <v>1745</v>
      </c>
      <c r="U74" s="202"/>
      <c r="V74" s="202"/>
      <c r="W74" s="202"/>
      <c r="X74" s="202"/>
      <c r="Y74" s="202"/>
      <c r="Z74" s="202"/>
      <c r="AA74" s="202"/>
      <c r="AB74" s="202"/>
      <c r="AC74" s="202" t="s">
        <v>1641</v>
      </c>
      <c r="AD74" s="202" t="s">
        <v>1746</v>
      </c>
      <c r="AE74" s="202" t="s">
        <v>1642</v>
      </c>
      <c r="AF74" s="202" t="s">
        <v>1643</v>
      </c>
      <c r="AG74" s="202" t="s">
        <v>1644</v>
      </c>
      <c r="AH74" s="202"/>
      <c r="AI74" s="202"/>
      <c r="AJ74" s="202"/>
      <c r="AK74" s="202"/>
      <c r="AL74" s="202"/>
      <c r="AM74" s="202"/>
      <c r="AN74" s="202" t="s">
        <v>1748</v>
      </c>
      <c r="AO74" s="202" t="s">
        <v>135</v>
      </c>
    </row>
    <row r="75" customFormat="false" ht="12.75" hidden="false" customHeight="false" outlineLevel="0" collapsed="false">
      <c r="B75" s="149"/>
      <c r="C75" s="118"/>
      <c r="D75" s="204" t="s">
        <v>808</v>
      </c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 t="s">
        <v>1636</v>
      </c>
      <c r="V75" s="204" t="s">
        <v>1696</v>
      </c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 t="s">
        <v>1750</v>
      </c>
      <c r="AO75" s="118"/>
    </row>
    <row r="76" customFormat="false" ht="12.75" hidden="false" customHeight="false" outlineLevel="0" collapsed="false">
      <c r="B76" s="118" t="n">
        <v>413</v>
      </c>
      <c r="C76" s="118" t="s">
        <v>815</v>
      </c>
      <c r="D76" s="192" t="n">
        <v>40000</v>
      </c>
      <c r="E76" s="192" t="n">
        <v>15597</v>
      </c>
      <c r="F76" s="192"/>
      <c r="G76" s="192"/>
      <c r="H76" s="192"/>
      <c r="I76" s="192"/>
      <c r="J76" s="192"/>
      <c r="K76" s="192"/>
      <c r="L76" s="192" t="n">
        <v>3466</v>
      </c>
      <c r="M76" s="192"/>
      <c r="N76" s="192"/>
      <c r="O76" s="192"/>
      <c r="P76" s="192" t="n">
        <f aca="false">SUM(F76:O76)</f>
        <v>3466</v>
      </c>
      <c r="Q76" s="192"/>
      <c r="R76" s="192"/>
      <c r="S76" s="192" t="n">
        <v>3466</v>
      </c>
      <c r="T76" s="192"/>
      <c r="U76" s="192"/>
      <c r="V76" s="192"/>
      <c r="W76" s="192"/>
      <c r="X76" s="192"/>
      <c r="Y76" s="192"/>
      <c r="Z76" s="192"/>
      <c r="AA76" s="192"/>
      <c r="AB76" s="192" t="n">
        <f aca="false">SUM(Q76:AA76)</f>
        <v>3466</v>
      </c>
      <c r="AC76" s="192" t="n">
        <v>2816</v>
      </c>
      <c r="AD76" s="192"/>
      <c r="AE76" s="192"/>
      <c r="AF76" s="192"/>
      <c r="AG76" s="192"/>
      <c r="AH76" s="192"/>
      <c r="AI76" s="192"/>
      <c r="AJ76" s="192"/>
      <c r="AK76" s="192"/>
      <c r="AL76" s="192"/>
      <c r="AM76" s="192" t="n">
        <f aca="false">SUM(AC76:AL76)</f>
        <v>2816</v>
      </c>
      <c r="AN76" s="204"/>
      <c r="AO76" s="78" t="n">
        <f aca="false">D76+AN76</f>
        <v>40000</v>
      </c>
    </row>
    <row r="77" customFormat="false" ht="12.75" hidden="false" customHeight="false" outlineLevel="0" collapsed="false">
      <c r="B77" s="118" t="n">
        <v>414</v>
      </c>
      <c r="C77" s="118" t="s">
        <v>816</v>
      </c>
      <c r="D77" s="192" t="n">
        <v>70000</v>
      </c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 t="n">
        <f aca="false">SUM(F77:O77)</f>
        <v>0</v>
      </c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 t="n">
        <f aca="false">SUM(Q77:AA77)</f>
        <v>0</v>
      </c>
      <c r="AC77" s="192"/>
      <c r="AD77" s="192"/>
      <c r="AE77" s="192"/>
      <c r="AF77" s="192"/>
      <c r="AG77" s="192"/>
      <c r="AH77" s="192"/>
      <c r="AI77" s="192"/>
      <c r="AJ77" s="192"/>
      <c r="AK77" s="192"/>
      <c r="AL77" s="192"/>
      <c r="AM77" s="192" t="n">
        <f aca="false">SUM(AC77:AL77)</f>
        <v>0</v>
      </c>
      <c r="AN77" s="192"/>
      <c r="AO77" s="78" t="n">
        <f aca="false">D77+AN77</f>
        <v>70000</v>
      </c>
    </row>
    <row r="78" customFormat="false" ht="12.75" hidden="false" customHeight="false" outlineLevel="0" collapsed="false">
      <c r="B78" s="118" t="n">
        <v>416</v>
      </c>
      <c r="C78" s="118" t="s">
        <v>853</v>
      </c>
      <c r="D78" s="192" t="n">
        <f aca="false">120000+467200</f>
        <v>587200</v>
      </c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 t="n">
        <f aca="false">SUM(F78:O78)</f>
        <v>0</v>
      </c>
      <c r="Q78" s="192" t="n">
        <v>103480.7</v>
      </c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 t="n">
        <f aca="false">SUM(Q78:AA78)</f>
        <v>103480.7</v>
      </c>
      <c r="AC78" s="192"/>
      <c r="AD78" s="192"/>
      <c r="AE78" s="192"/>
      <c r="AF78" s="192"/>
      <c r="AG78" s="192"/>
      <c r="AH78" s="192"/>
      <c r="AI78" s="192"/>
      <c r="AJ78" s="192"/>
      <c r="AK78" s="192"/>
      <c r="AL78" s="192"/>
      <c r="AM78" s="192" t="n">
        <f aca="false">SUM(AC78:AL78)</f>
        <v>0</v>
      </c>
      <c r="AN78" s="580"/>
      <c r="AO78" s="78" t="n">
        <f aca="false">D78+AN78</f>
        <v>587200</v>
      </c>
    </row>
    <row r="79" customFormat="false" ht="12.75" hidden="false" customHeight="false" outlineLevel="0" collapsed="false">
      <c r="B79" s="20" t="n">
        <v>421</v>
      </c>
      <c r="C79" s="20" t="s">
        <v>889</v>
      </c>
      <c r="D79" s="78" t="n">
        <f aca="false">1460000+376000</f>
        <v>1836000</v>
      </c>
      <c r="E79" s="78" t="n">
        <v>512805.07</v>
      </c>
      <c r="F79" s="78"/>
      <c r="G79" s="78"/>
      <c r="H79" s="78" t="n">
        <v>11485.07</v>
      </c>
      <c r="I79" s="78"/>
      <c r="J79" s="78" t="n">
        <f aca="false">3795.8+120</f>
        <v>3915.8</v>
      </c>
      <c r="K79" s="78" t="n">
        <v>16368</v>
      </c>
      <c r="L79" s="78"/>
      <c r="M79" s="78"/>
      <c r="N79" s="78"/>
      <c r="O79" s="78"/>
      <c r="P79" s="192" t="n">
        <f aca="false">SUM(F79:O79)</f>
        <v>31768.87</v>
      </c>
      <c r="Q79" s="192"/>
      <c r="R79" s="192"/>
      <c r="S79" s="192" t="n">
        <f aca="false">8001.44+16368+156750</f>
        <v>181119.44</v>
      </c>
      <c r="T79" s="192" t="n">
        <f aca="false">3795.85+120</f>
        <v>3915.85</v>
      </c>
      <c r="U79" s="192" t="n">
        <v>3906.92</v>
      </c>
      <c r="V79" s="192" t="n">
        <v>346322.4</v>
      </c>
      <c r="W79" s="192"/>
      <c r="X79" s="192"/>
      <c r="Y79" s="192"/>
      <c r="Z79" s="192"/>
      <c r="AA79" s="192"/>
      <c r="AB79" s="192" t="n">
        <f aca="false">SUM(Q79:AA79)</f>
        <v>535264.61</v>
      </c>
      <c r="AC79" s="192"/>
      <c r="AD79" s="192" t="n">
        <f aca="false">1344.64+4244.36</f>
        <v>5589</v>
      </c>
      <c r="AE79" s="192" t="n">
        <f aca="false">3795.8+120</f>
        <v>3915.8</v>
      </c>
      <c r="AF79" s="192"/>
      <c r="AG79" s="192" t="n">
        <v>16368</v>
      </c>
      <c r="AH79" s="192"/>
      <c r="AI79" s="192"/>
      <c r="AJ79" s="192"/>
      <c r="AK79" s="192"/>
      <c r="AL79" s="192"/>
      <c r="AM79" s="192" t="n">
        <f aca="false">SUM(AC79:AL79)</f>
        <v>25872.8</v>
      </c>
      <c r="AN79" s="18"/>
      <c r="AO79" s="78" t="n">
        <f aca="false">D79+AN79</f>
        <v>1836000</v>
      </c>
    </row>
    <row r="80" customFormat="false" ht="12.75" hidden="false" customHeight="false" outlineLevel="0" collapsed="false">
      <c r="B80" s="20" t="n">
        <v>422</v>
      </c>
      <c r="C80" s="20" t="s">
        <v>818</v>
      </c>
      <c r="D80" s="78" t="n">
        <v>40000</v>
      </c>
      <c r="E80" s="78" t="n">
        <v>7960</v>
      </c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192" t="n">
        <f aca="false">SUM(F80:O80)</f>
        <v>0</v>
      </c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 t="n">
        <f aca="false">SUM(Q80:AA80)</f>
        <v>0</v>
      </c>
      <c r="AC80" s="192"/>
      <c r="AD80" s="192"/>
      <c r="AE80" s="192"/>
      <c r="AF80" s="192"/>
      <c r="AG80" s="192"/>
      <c r="AH80" s="192"/>
      <c r="AI80" s="192"/>
      <c r="AJ80" s="192"/>
      <c r="AK80" s="192"/>
      <c r="AL80" s="192"/>
      <c r="AM80" s="192" t="n">
        <f aca="false">SUM(AC80:AL80)</f>
        <v>0</v>
      </c>
      <c r="AN80" s="18"/>
      <c r="AO80" s="78" t="n">
        <f aca="false">D80+AN80</f>
        <v>40000</v>
      </c>
    </row>
    <row r="81" customFormat="false" ht="12.75" hidden="false" customHeight="false" outlineLevel="0" collapsed="false">
      <c r="B81" s="20" t="n">
        <v>423</v>
      </c>
      <c r="C81" s="20" t="s">
        <v>819</v>
      </c>
      <c r="D81" s="78" t="n">
        <f aca="false">1230000+30000</f>
        <v>1260000</v>
      </c>
      <c r="E81" s="78" t="n">
        <v>523193.28</v>
      </c>
      <c r="F81" s="78"/>
      <c r="G81" s="78" t="n">
        <f aca="false">58000+46017.23</f>
        <v>104017.23</v>
      </c>
      <c r="H81" s="78" t="n">
        <f aca="false">4000+3000</f>
        <v>7000</v>
      </c>
      <c r="I81" s="78"/>
      <c r="J81" s="78"/>
      <c r="K81" s="78"/>
      <c r="L81" s="78" t="n">
        <v>4000</v>
      </c>
      <c r="M81" s="78"/>
      <c r="N81" s="78"/>
      <c r="O81" s="78"/>
      <c r="P81" s="192" t="n">
        <f aca="false">SUM(F81:O81)</f>
        <v>115017.23</v>
      </c>
      <c r="Q81" s="192"/>
      <c r="R81" s="192" t="n">
        <v>93615.5</v>
      </c>
      <c r="S81" s="192" t="n">
        <f aca="false">12000+3000</f>
        <v>15000</v>
      </c>
      <c r="T81" s="192"/>
      <c r="U81" s="192"/>
      <c r="V81" s="192"/>
      <c r="W81" s="192"/>
      <c r="X81" s="192"/>
      <c r="Y81" s="192"/>
      <c r="Z81" s="192"/>
      <c r="AA81" s="192"/>
      <c r="AB81" s="192" t="n">
        <f aca="false">SUM(Q81:AA81)</f>
        <v>108615.5</v>
      </c>
      <c r="AC81" s="192"/>
      <c r="AD81" s="192" t="n">
        <f aca="false">4000+3000</f>
        <v>7000</v>
      </c>
      <c r="AE81" s="192"/>
      <c r="AF81" s="192"/>
      <c r="AG81" s="192"/>
      <c r="AH81" s="192"/>
      <c r="AI81" s="192"/>
      <c r="AJ81" s="192"/>
      <c r="AK81" s="192"/>
      <c r="AL81" s="192"/>
      <c r="AM81" s="192" t="n">
        <f aca="false">SUM(AC81:AL81)</f>
        <v>7000</v>
      </c>
      <c r="AN81" s="18"/>
      <c r="AO81" s="78" t="n">
        <f aca="false">D81+AN81</f>
        <v>1260000</v>
      </c>
    </row>
    <row r="82" customFormat="false" ht="12.75" hidden="false" customHeight="false" outlineLevel="0" collapsed="false">
      <c r="B82" s="20" t="n">
        <v>424</v>
      </c>
      <c r="C82" s="20" t="s">
        <v>893</v>
      </c>
      <c r="D82" s="78" t="n">
        <f aca="false">63500+70000</f>
        <v>133500</v>
      </c>
      <c r="E82" s="78" t="n">
        <v>20519</v>
      </c>
      <c r="F82" s="78" t="n">
        <v>2000</v>
      </c>
      <c r="G82" s="78"/>
      <c r="H82" s="78"/>
      <c r="I82" s="78"/>
      <c r="J82" s="78"/>
      <c r="K82" s="78"/>
      <c r="L82" s="78"/>
      <c r="M82" s="78"/>
      <c r="N82" s="78"/>
      <c r="O82" s="78"/>
      <c r="P82" s="192" t="n">
        <f aca="false">SUM(F82:O82)</f>
        <v>2000</v>
      </c>
      <c r="Q82" s="192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 t="n">
        <f aca="false">SUM(Q82:AA82)</f>
        <v>0</v>
      </c>
      <c r="AC82" s="192"/>
      <c r="AD82" s="192"/>
      <c r="AE82" s="192"/>
      <c r="AF82" s="192" t="n">
        <v>3500</v>
      </c>
      <c r="AG82" s="192"/>
      <c r="AH82" s="192"/>
      <c r="AI82" s="192"/>
      <c r="AJ82" s="192"/>
      <c r="AK82" s="192"/>
      <c r="AL82" s="192"/>
      <c r="AM82" s="192" t="n">
        <f aca="false">SUM(AC82:AL82)</f>
        <v>3500</v>
      </c>
      <c r="AN82" s="18"/>
      <c r="AO82" s="78" t="n">
        <f aca="false">D82+AN82</f>
        <v>133500</v>
      </c>
    </row>
    <row r="83" customFormat="false" ht="12.75" hidden="false" customHeight="false" outlineLevel="0" collapsed="false">
      <c r="B83" s="20" t="n">
        <v>425</v>
      </c>
      <c r="C83" s="20" t="s">
        <v>895</v>
      </c>
      <c r="D83" s="77" t="n">
        <f aca="false">270000+1249000</f>
        <v>1519000</v>
      </c>
      <c r="E83" s="77" t="n">
        <v>1317387</v>
      </c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192" t="n">
        <f aca="false">SUM(F83:O83)</f>
        <v>0</v>
      </c>
      <c r="Q83" s="192"/>
      <c r="R83" s="192"/>
      <c r="S83" s="192" t="n">
        <v>6456</v>
      </c>
      <c r="T83" s="192"/>
      <c r="U83" s="192"/>
      <c r="V83" s="192"/>
      <c r="W83" s="192"/>
      <c r="X83" s="192"/>
      <c r="Y83" s="192"/>
      <c r="Z83" s="192"/>
      <c r="AA83" s="192"/>
      <c r="AB83" s="192" t="n">
        <f aca="false">SUM(Q83:AA83)</f>
        <v>6456</v>
      </c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 t="n">
        <f aca="false">SUM(AC83:AL83)</f>
        <v>0</v>
      </c>
      <c r="AN83" s="18"/>
      <c r="AO83" s="78" t="n">
        <f aca="false">D83+AN83</f>
        <v>1519000</v>
      </c>
    </row>
    <row r="84" customFormat="false" ht="12.75" hidden="false" customHeight="false" outlineLevel="0" collapsed="false">
      <c r="B84" s="20" t="n">
        <v>426</v>
      </c>
      <c r="C84" s="20" t="s">
        <v>854</v>
      </c>
      <c r="D84" s="78" t="n">
        <f aca="false">520000+229000+30000</f>
        <v>779000</v>
      </c>
      <c r="E84" s="78" t="n">
        <v>1124771.97</v>
      </c>
      <c r="F84" s="78"/>
      <c r="G84" s="78"/>
      <c r="H84" s="78" t="n">
        <f aca="false">3184.02+2501.22+1969.96</f>
        <v>7655.2</v>
      </c>
      <c r="I84" s="78" t="n">
        <f aca="false">5001.42+2153.95</f>
        <v>7155.37</v>
      </c>
      <c r="J84" s="78"/>
      <c r="K84" s="78"/>
      <c r="L84" s="78" t="n">
        <f aca="false">3006+2001.2+3001.13</f>
        <v>8008.33</v>
      </c>
      <c r="M84" s="78"/>
      <c r="N84" s="78"/>
      <c r="O84" s="78"/>
      <c r="P84" s="192" t="n">
        <f aca="false">SUM(F84:O84)</f>
        <v>22818.9</v>
      </c>
      <c r="Q84" s="192"/>
      <c r="R84" s="192"/>
      <c r="S84" s="192" t="n">
        <v>453.6</v>
      </c>
      <c r="T84" s="192"/>
      <c r="U84" s="192"/>
      <c r="V84" s="192"/>
      <c r="W84" s="192"/>
      <c r="X84" s="192"/>
      <c r="Y84" s="192"/>
      <c r="Z84" s="192"/>
      <c r="AA84" s="192"/>
      <c r="AB84" s="192" t="n">
        <f aca="false">SUM(Q84:AA84)</f>
        <v>453.6</v>
      </c>
      <c r="AC84" s="192" t="n">
        <f aca="false">2751.2+35400</f>
        <v>38151.2</v>
      </c>
      <c r="AD84" s="192" t="n">
        <f aca="false">1501.97+24150.02</f>
        <v>25651.99</v>
      </c>
      <c r="AE84" s="192"/>
      <c r="AF84" s="192"/>
      <c r="AG84" s="192" t="n">
        <f aca="false">1060</f>
        <v>1060</v>
      </c>
      <c r="AH84" s="192"/>
      <c r="AI84" s="192"/>
      <c r="AJ84" s="192"/>
      <c r="AK84" s="192"/>
      <c r="AL84" s="192"/>
      <c r="AM84" s="192" t="n">
        <f aca="false">SUM(AC84:AL84)</f>
        <v>64863.19</v>
      </c>
      <c r="AN84" s="18"/>
      <c r="AO84" s="78" t="n">
        <f aca="false">D84+AN84</f>
        <v>779000</v>
      </c>
    </row>
    <row r="85" customFormat="false" ht="12.75" hidden="false" customHeight="false" outlineLevel="0" collapsed="false">
      <c r="B85" s="20" t="n">
        <v>482</v>
      </c>
      <c r="C85" s="20" t="s">
        <v>901</v>
      </c>
      <c r="D85" s="78" t="n">
        <v>0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192" t="n">
        <f aca="false">SUM(F85:O85)</f>
        <v>0</v>
      </c>
      <c r="Q85" s="192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 t="n">
        <f aca="false">SUM(Q85:AA85)</f>
        <v>0</v>
      </c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 t="n">
        <f aca="false">SUM(AC85:AL85)</f>
        <v>0</v>
      </c>
      <c r="AN85" s="18"/>
      <c r="AO85" s="78" t="n">
        <f aca="false">D85+AN85</f>
        <v>0</v>
      </c>
    </row>
    <row r="86" customFormat="false" ht="12.75" hidden="false" customHeight="false" outlineLevel="0" collapsed="false">
      <c r="B86" s="20" t="n">
        <v>483</v>
      </c>
      <c r="C86" s="20" t="s">
        <v>979</v>
      </c>
      <c r="D86" s="78" t="n">
        <f aca="false">50000-30000</f>
        <v>20000</v>
      </c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192" t="n">
        <f aca="false">SUM(F86:O86)</f>
        <v>0</v>
      </c>
      <c r="Q86" s="192"/>
      <c r="R86" s="192"/>
      <c r="S86" s="192"/>
      <c r="T86" s="192"/>
      <c r="U86" s="192"/>
      <c r="V86" s="192"/>
      <c r="W86" s="192"/>
      <c r="X86" s="192"/>
      <c r="Y86" s="192"/>
      <c r="Z86" s="192"/>
      <c r="AA86" s="192"/>
      <c r="AB86" s="192" t="n">
        <f aca="false">SUM(Q86:AA86)</f>
        <v>0</v>
      </c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 t="n">
        <f aca="false">SUM(AC86:AL86)</f>
        <v>0</v>
      </c>
      <c r="AN86" s="18"/>
      <c r="AO86" s="78" t="n">
        <f aca="false">D86+AN86</f>
        <v>20000</v>
      </c>
      <c r="AP86" s="14"/>
    </row>
    <row r="87" customFormat="false" ht="12.75" hidden="false" customHeight="false" outlineLevel="0" collapsed="false">
      <c r="B87" s="20" t="n">
        <v>511</v>
      </c>
      <c r="C87" s="20" t="s">
        <v>981</v>
      </c>
      <c r="D87" s="78" t="n">
        <f aca="false">10000+216000</f>
        <v>226000</v>
      </c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192"/>
      <c r="Q87" s="192"/>
      <c r="R87" s="192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2"/>
      <c r="AJ87" s="192"/>
      <c r="AK87" s="192"/>
      <c r="AL87" s="192"/>
      <c r="AM87" s="192"/>
      <c r="AN87" s="18"/>
      <c r="AO87" s="78" t="n">
        <f aca="false">D87+AN87</f>
        <v>226000</v>
      </c>
      <c r="AP87" s="14"/>
    </row>
    <row r="88" customFormat="false" ht="12.75" hidden="false" customHeight="false" outlineLevel="0" collapsed="false">
      <c r="B88" s="20" t="n">
        <v>512</v>
      </c>
      <c r="C88" s="20" t="s">
        <v>907</v>
      </c>
      <c r="D88" s="78" t="n">
        <f aca="false">200000+1050500</f>
        <v>1250500</v>
      </c>
      <c r="E88" s="78" t="n">
        <v>444332.8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192" t="n">
        <f aca="false">SUM(F88:O88)</f>
        <v>0</v>
      </c>
      <c r="Q88" s="192"/>
      <c r="R88" s="192"/>
      <c r="S88" s="192" t="n">
        <v>147600</v>
      </c>
      <c r="T88" s="192"/>
      <c r="U88" s="192"/>
      <c r="V88" s="192"/>
      <c r="W88" s="192"/>
      <c r="X88" s="192"/>
      <c r="Y88" s="192"/>
      <c r="Z88" s="192"/>
      <c r="AA88" s="192"/>
      <c r="AB88" s="192" t="n">
        <f aca="false">SUM(Q88:AA88)</f>
        <v>147600</v>
      </c>
      <c r="AC88" s="192"/>
      <c r="AD88" s="192"/>
      <c r="AE88" s="192"/>
      <c r="AF88" s="192"/>
      <c r="AG88" s="192"/>
      <c r="AH88" s="192"/>
      <c r="AI88" s="192"/>
      <c r="AJ88" s="192"/>
      <c r="AK88" s="192"/>
      <c r="AL88" s="192"/>
      <c r="AM88" s="192" t="n">
        <f aca="false">SUM(AC88:AL88)</f>
        <v>0</v>
      </c>
      <c r="AN88" s="18"/>
      <c r="AO88" s="78" t="n">
        <f aca="false">D88+AN88</f>
        <v>1250500</v>
      </c>
    </row>
    <row r="89" customFormat="false" ht="12.75" hidden="false" customHeight="false" outlineLevel="0" collapsed="false">
      <c r="B89" s="20" t="n">
        <v>415</v>
      </c>
      <c r="C89" s="20" t="s">
        <v>1751</v>
      </c>
      <c r="D89" s="78" t="n">
        <v>800000</v>
      </c>
      <c r="E89" s="78" t="n">
        <v>145536.02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192" t="n">
        <f aca="false">SUM(F89:O89)</f>
        <v>0</v>
      </c>
      <c r="Q89" s="192"/>
      <c r="R89" s="192"/>
      <c r="S89" s="192"/>
      <c r="T89" s="192"/>
      <c r="U89" s="192" t="n">
        <v>159677.73</v>
      </c>
      <c r="V89" s="192"/>
      <c r="W89" s="192"/>
      <c r="X89" s="192"/>
      <c r="Y89" s="192"/>
      <c r="Z89" s="192"/>
      <c r="AA89" s="192"/>
      <c r="AB89" s="192" t="n">
        <f aca="false">SUM(Q89:AA89)</f>
        <v>159677.73</v>
      </c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 t="n">
        <f aca="false">SUM(AC89:AL89)</f>
        <v>0</v>
      </c>
      <c r="AN89" s="18"/>
      <c r="AO89" s="78" t="n">
        <f aca="false">D89+AN89</f>
        <v>800000</v>
      </c>
    </row>
    <row r="90" customFormat="false" ht="12.75" hidden="true" customHeight="false" outlineLevel="0" collapsed="false">
      <c r="B90" s="20" t="n">
        <v>423</v>
      </c>
      <c r="C90" s="20" t="s">
        <v>1761</v>
      </c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192" t="n">
        <f aca="false">SUM(F90:O90)</f>
        <v>0</v>
      </c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 t="n">
        <f aca="false">SUM(Q90:AA90)</f>
        <v>0</v>
      </c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 t="n">
        <f aca="false">SUM(AC90:AL90)</f>
        <v>0</v>
      </c>
      <c r="AN90" s="18"/>
      <c r="AO90" s="78" t="n">
        <f aca="false">D90+AN90</f>
        <v>0</v>
      </c>
    </row>
    <row r="91" customFormat="false" ht="12.75" hidden="false" customHeight="false" outlineLevel="0" collapsed="false">
      <c r="B91" s="8"/>
      <c r="C91" s="20" t="s">
        <v>1681</v>
      </c>
      <c r="D91" s="18" t="n">
        <f aca="false">SUM(D76:D90)</f>
        <v>8561200</v>
      </c>
      <c r="E91" s="18" t="n">
        <f aca="false">SUM(E76:E90)</f>
        <v>4112102.14</v>
      </c>
      <c r="F91" s="18" t="n">
        <f aca="false">SUM(F76:F90)</f>
        <v>2000</v>
      </c>
      <c r="G91" s="18" t="n">
        <f aca="false">SUM(G76:G90)</f>
        <v>104017.23</v>
      </c>
      <c r="H91" s="18" t="n">
        <f aca="false">SUM(H76:H90)</f>
        <v>26140.27</v>
      </c>
      <c r="I91" s="18" t="n">
        <f aca="false">SUM(I76:I90)</f>
        <v>7155.37</v>
      </c>
      <c r="J91" s="18" t="n">
        <f aca="false">SUM(J76:J90)</f>
        <v>3915.8</v>
      </c>
      <c r="K91" s="18" t="n">
        <f aca="false">SUM(K76:K90)</f>
        <v>16368</v>
      </c>
      <c r="L91" s="18" t="n">
        <f aca="false">SUM(L76:L90)</f>
        <v>15474.33</v>
      </c>
      <c r="M91" s="18" t="n">
        <f aca="false">SUM(M76:M90)</f>
        <v>0</v>
      </c>
      <c r="N91" s="18"/>
      <c r="O91" s="18" t="n">
        <f aca="false">SUM(O76:O90)</f>
        <v>0</v>
      </c>
      <c r="P91" s="192" t="n">
        <f aca="false">SUM(F91:O91)</f>
        <v>175071</v>
      </c>
      <c r="Q91" s="192" t="n">
        <f aca="false">SUM(Q76:Q90)</f>
        <v>103480.7</v>
      </c>
      <c r="R91" s="192" t="n">
        <f aca="false">SUM(R76:R90)</f>
        <v>93615.5</v>
      </c>
      <c r="S91" s="192" t="n">
        <f aca="false">SUM(S76:S90)</f>
        <v>354095.04</v>
      </c>
      <c r="T91" s="192" t="n">
        <f aca="false">SUM(T76:T90)</f>
        <v>3915.85</v>
      </c>
      <c r="U91" s="192" t="n">
        <f aca="false">SUM(U76:U90)</f>
        <v>163584.65</v>
      </c>
      <c r="V91" s="192" t="n">
        <f aca="false">SUM(V76:V90)</f>
        <v>346322.4</v>
      </c>
      <c r="W91" s="192" t="n">
        <f aca="false">SUM(W76:W90)</f>
        <v>0</v>
      </c>
      <c r="X91" s="192"/>
      <c r="Y91" s="192"/>
      <c r="Z91" s="192"/>
      <c r="AA91" s="192" t="n">
        <f aca="false">SUM(AA76:AA90)</f>
        <v>0</v>
      </c>
      <c r="AB91" s="192" t="n">
        <f aca="false">SUM(Q91:AA91)</f>
        <v>1065014.14</v>
      </c>
      <c r="AC91" s="192" t="n">
        <f aca="false">SUM(AC76:AC90)</f>
        <v>40967.2</v>
      </c>
      <c r="AD91" s="192" t="n">
        <f aca="false">SUM(AD76:AD90)</f>
        <v>38240.99</v>
      </c>
      <c r="AE91" s="192" t="n">
        <f aca="false">SUM(AE76:AE90)</f>
        <v>3915.8</v>
      </c>
      <c r="AF91" s="192" t="n">
        <f aca="false">SUM(AF76:AF90)</f>
        <v>3500</v>
      </c>
      <c r="AG91" s="192" t="n">
        <f aca="false">SUM(AG76:AG90)</f>
        <v>17428</v>
      </c>
      <c r="AH91" s="192" t="n">
        <f aca="false">SUM(AH76:AH90)</f>
        <v>0</v>
      </c>
      <c r="AI91" s="192" t="n">
        <f aca="false">SUM(AI76:AI90)</f>
        <v>0</v>
      </c>
      <c r="AJ91" s="192"/>
      <c r="AK91" s="192"/>
      <c r="AL91" s="192" t="n">
        <f aca="false">SUM(AL76:AL90)</f>
        <v>0</v>
      </c>
      <c r="AM91" s="192" t="n">
        <f aca="false">SUM(AC91:AL91)</f>
        <v>104051.99</v>
      </c>
      <c r="AN91" s="18" t="n">
        <f aca="false">AN79+AN77</f>
        <v>0</v>
      </c>
      <c r="AO91" s="78" t="n">
        <f aca="false">D91+AN91</f>
        <v>8561200</v>
      </c>
      <c r="AP91" s="14"/>
    </row>
    <row r="92" customFormat="false" ht="12.75" hidden="true" customHeight="false" outlineLevel="0" collapsed="false"/>
    <row r="93" customFormat="false" ht="9.75" hidden="true" customHeight="true" outlineLevel="0" collapsed="false"/>
    <row r="94" customFormat="false" ht="12" hidden="false" customHeight="true" outlineLevel="0" collapsed="false">
      <c r="B94" s="537" t="s">
        <v>1762</v>
      </c>
      <c r="C94" s="537"/>
      <c r="D94" s="537"/>
      <c r="E94" s="537"/>
      <c r="F94" s="537"/>
      <c r="G94" s="537"/>
      <c r="H94" s="537"/>
      <c r="I94" s="537"/>
      <c r="J94" s="537"/>
      <c r="K94" s="537"/>
      <c r="L94" s="537"/>
      <c r="M94" s="537"/>
      <c r="N94" s="537"/>
      <c r="O94" s="537"/>
      <c r="P94" s="537"/>
      <c r="Q94" s="537"/>
      <c r="R94" s="537"/>
      <c r="S94" s="537"/>
      <c r="T94" s="537"/>
      <c r="U94" s="537"/>
      <c r="V94" s="537"/>
      <c r="W94" s="537"/>
      <c r="X94" s="537"/>
      <c r="Y94" s="537"/>
      <c r="Z94" s="537"/>
      <c r="AA94" s="537"/>
      <c r="AB94" s="537"/>
      <c r="AC94" s="537"/>
      <c r="AD94" s="537"/>
      <c r="AE94" s="537"/>
      <c r="AF94" s="537"/>
      <c r="AG94" s="537"/>
      <c r="AH94" s="537"/>
      <c r="AI94" s="537"/>
      <c r="AJ94" s="537"/>
      <c r="AK94" s="537"/>
      <c r="AL94" s="537"/>
      <c r="AM94" s="537"/>
      <c r="AN94" s="537"/>
      <c r="AO94" s="537"/>
    </row>
    <row r="95" customFormat="false" ht="12.75" hidden="false" customHeight="false" outlineLevel="0" collapsed="false">
      <c r="B95" s="202" t="s">
        <v>131</v>
      </c>
      <c r="C95" s="202" t="s">
        <v>1739</v>
      </c>
      <c r="D95" s="202" t="s">
        <v>804</v>
      </c>
      <c r="E95" s="202"/>
      <c r="F95" s="202" t="s">
        <v>1692</v>
      </c>
      <c r="G95" s="202" t="s">
        <v>1660</v>
      </c>
      <c r="H95" s="202" t="s">
        <v>1693</v>
      </c>
      <c r="I95" s="202" t="s">
        <v>1623</v>
      </c>
      <c r="J95" s="202" t="s">
        <v>1661</v>
      </c>
      <c r="K95" s="202" t="s">
        <v>1663</v>
      </c>
      <c r="L95" s="202" t="n">
        <v>22.07</v>
      </c>
      <c r="M95" s="202" t="s">
        <v>1627</v>
      </c>
      <c r="N95" s="202" t="s">
        <v>1629</v>
      </c>
      <c r="O95" s="202"/>
      <c r="P95" s="202"/>
      <c r="Q95" s="202" t="s">
        <v>1673</v>
      </c>
      <c r="R95" s="202" t="s">
        <v>1634</v>
      </c>
      <c r="S95" s="202" t="s">
        <v>1745</v>
      </c>
      <c r="T95" s="202" t="s">
        <v>1635</v>
      </c>
      <c r="U95" s="202" t="s">
        <v>1753</v>
      </c>
      <c r="V95" s="202"/>
      <c r="W95" s="202"/>
      <c r="X95" s="202"/>
      <c r="Y95" s="202"/>
      <c r="Z95" s="202"/>
      <c r="AA95" s="202"/>
      <c r="AB95" s="202"/>
      <c r="AC95" s="202" t="s">
        <v>1665</v>
      </c>
      <c r="AD95" s="202" t="s">
        <v>1642</v>
      </c>
      <c r="AE95" s="202" t="s">
        <v>1667</v>
      </c>
      <c r="AF95" s="202" t="s">
        <v>1644</v>
      </c>
      <c r="AG95" s="202"/>
      <c r="AH95" s="202"/>
      <c r="AI95" s="202"/>
      <c r="AJ95" s="202"/>
      <c r="AK95" s="202"/>
      <c r="AL95" s="202"/>
      <c r="AM95" s="202"/>
      <c r="AN95" s="202" t="s">
        <v>1748</v>
      </c>
      <c r="AO95" s="202" t="s">
        <v>135</v>
      </c>
    </row>
    <row r="96" customFormat="false" ht="12" hidden="false" customHeight="true" outlineLevel="0" collapsed="false">
      <c r="B96" s="149"/>
      <c r="C96" s="118"/>
      <c r="D96" s="204" t="s">
        <v>808</v>
      </c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 t="s">
        <v>1750</v>
      </c>
      <c r="AO96" s="118"/>
    </row>
    <row r="97" customFormat="false" ht="12" hidden="false" customHeight="true" outlineLevel="0" collapsed="false">
      <c r="B97" s="118" t="n">
        <v>413</v>
      </c>
      <c r="C97" s="118" t="s">
        <v>815</v>
      </c>
      <c r="D97" s="192" t="n">
        <v>400000</v>
      </c>
      <c r="E97" s="192" t="n">
        <v>182233</v>
      </c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 t="n">
        <f aca="false">SUM(F97:O97)</f>
        <v>0</v>
      </c>
      <c r="Q97" s="192" t="n">
        <v>36934</v>
      </c>
      <c r="R97" s="192"/>
      <c r="S97" s="192"/>
      <c r="T97" s="192" t="n">
        <v>36934</v>
      </c>
      <c r="U97" s="192"/>
      <c r="V97" s="192"/>
      <c r="W97" s="192"/>
      <c r="X97" s="192"/>
      <c r="Y97" s="192"/>
      <c r="Z97" s="192"/>
      <c r="AA97" s="192"/>
      <c r="AB97" s="192" t="n">
        <f aca="false">SUM(Q97:AA97)</f>
        <v>73868</v>
      </c>
      <c r="AC97" s="192" t="n">
        <v>27456</v>
      </c>
      <c r="AD97" s="192"/>
      <c r="AE97" s="192"/>
      <c r="AF97" s="192"/>
      <c r="AG97" s="192"/>
      <c r="AH97" s="192"/>
      <c r="AI97" s="192"/>
      <c r="AJ97" s="192"/>
      <c r="AK97" s="192"/>
      <c r="AL97" s="192"/>
      <c r="AM97" s="192" t="n">
        <f aca="false">SUM(AC97:AL97)</f>
        <v>27456</v>
      </c>
      <c r="AN97" s="204"/>
      <c r="AO97" s="78" t="n">
        <f aca="false">D97+AN97</f>
        <v>400000</v>
      </c>
    </row>
    <row r="98" customFormat="false" ht="12.75" hidden="false" customHeight="false" outlineLevel="0" collapsed="false">
      <c r="B98" s="118" t="n">
        <v>414</v>
      </c>
      <c r="C98" s="118" t="s">
        <v>816</v>
      </c>
      <c r="D98" s="192" t="n">
        <v>190200</v>
      </c>
      <c r="E98" s="192" t="n">
        <v>80000</v>
      </c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 t="n">
        <f aca="false">SUM(F98:O98)</f>
        <v>0</v>
      </c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 t="n">
        <f aca="false">SUM(Q98:AA98)</f>
        <v>0</v>
      </c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 t="n">
        <f aca="false">SUM(AC98:AL98)</f>
        <v>0</v>
      </c>
      <c r="AN98" s="204"/>
      <c r="AO98" s="78" t="n">
        <f aca="false">D98+AN98</f>
        <v>190200</v>
      </c>
      <c r="AQ98" s="14"/>
    </row>
    <row r="99" customFormat="false" ht="12.75" hidden="false" customHeight="false" outlineLevel="0" collapsed="false">
      <c r="B99" s="118" t="n">
        <v>416</v>
      </c>
      <c r="C99" s="118" t="s">
        <v>853</v>
      </c>
      <c r="D99" s="192" t="n">
        <v>1150000</v>
      </c>
      <c r="E99" s="192"/>
      <c r="F99" s="192" t="n">
        <v>103480.67</v>
      </c>
      <c r="G99" s="192"/>
      <c r="H99" s="192"/>
      <c r="I99" s="192"/>
      <c r="J99" s="192"/>
      <c r="K99" s="192"/>
      <c r="L99" s="192"/>
      <c r="M99" s="192"/>
      <c r="N99" s="192"/>
      <c r="O99" s="192"/>
      <c r="P99" s="192" t="n">
        <f aca="false">SUM(F99:O99)</f>
        <v>103480.67</v>
      </c>
      <c r="Q99" s="192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192" t="n">
        <f aca="false">SUM(Q99:AA99)</f>
        <v>0</v>
      </c>
      <c r="AC99" s="192"/>
      <c r="AD99" s="192"/>
      <c r="AE99" s="192"/>
      <c r="AF99" s="192"/>
      <c r="AG99" s="192"/>
      <c r="AH99" s="192"/>
      <c r="AI99" s="192"/>
      <c r="AJ99" s="192"/>
      <c r="AK99" s="192"/>
      <c r="AL99" s="192"/>
      <c r="AM99" s="192" t="n">
        <f aca="false">SUM(AC99:AL99)</f>
        <v>0</v>
      </c>
      <c r="AN99" s="580"/>
      <c r="AO99" s="78" t="n">
        <f aca="false">D99+AN99</f>
        <v>1150000</v>
      </c>
      <c r="AQ99" s="14"/>
    </row>
    <row r="100" customFormat="false" ht="12.75" hidden="false" customHeight="false" outlineLevel="0" collapsed="false">
      <c r="B100" s="20" t="n">
        <v>421</v>
      </c>
      <c r="C100" s="20" t="s">
        <v>889</v>
      </c>
      <c r="D100" s="78" t="n">
        <v>2450000</v>
      </c>
      <c r="E100" s="78" t="n">
        <v>830324.88</v>
      </c>
      <c r="F100" s="78"/>
      <c r="G100" s="78"/>
      <c r="H100" s="78" t="n">
        <v>54576.83</v>
      </c>
      <c r="I100" s="78"/>
      <c r="J100" s="78" t="n">
        <v>10636.61</v>
      </c>
      <c r="K100" s="78"/>
      <c r="L100" s="78"/>
      <c r="M100" s="78" t="n">
        <f aca="false">40920+32736</f>
        <v>73656</v>
      </c>
      <c r="N100" s="78" t="n">
        <v>15000</v>
      </c>
      <c r="O100" s="78"/>
      <c r="P100" s="192" t="n">
        <f aca="false">SUM(F100:O100)</f>
        <v>153869.44</v>
      </c>
      <c r="Q100" s="192"/>
      <c r="R100" s="192"/>
      <c r="S100" s="192" t="n">
        <v>10748.21</v>
      </c>
      <c r="T100" s="192" t="n">
        <f aca="false">40920+34885.36</f>
        <v>75805.36</v>
      </c>
      <c r="U100" s="192" t="n">
        <f aca="false">457620+470250</f>
        <v>927870</v>
      </c>
      <c r="V100" s="192"/>
      <c r="W100" s="192"/>
      <c r="X100" s="192"/>
      <c r="Y100" s="192"/>
      <c r="Z100" s="192"/>
      <c r="AA100" s="192"/>
      <c r="AB100" s="192" t="n">
        <f aca="false">SUM(Q100:AA100)</f>
        <v>1014423.57</v>
      </c>
      <c r="AC100" s="192"/>
      <c r="AD100" s="192" t="n">
        <v>10373.81</v>
      </c>
      <c r="AE100" s="192"/>
      <c r="AF100" s="192" t="n">
        <f aca="false">40920+34387.79</f>
        <v>75307.79</v>
      </c>
      <c r="AG100" s="192"/>
      <c r="AH100" s="192"/>
      <c r="AI100" s="192"/>
      <c r="AJ100" s="192"/>
      <c r="AK100" s="192"/>
      <c r="AL100" s="192"/>
      <c r="AM100" s="192" t="n">
        <f aca="false">SUM(AC100:AL100)</f>
        <v>85681.6</v>
      </c>
      <c r="AN100" s="20"/>
      <c r="AO100" s="78" t="n">
        <f aca="false">D100+AN100</f>
        <v>2450000</v>
      </c>
      <c r="AQ100" s="14"/>
    </row>
    <row r="101" customFormat="false" ht="12.75" hidden="false" customHeight="false" outlineLevel="0" collapsed="false">
      <c r="B101" s="20" t="n">
        <v>422</v>
      </c>
      <c r="C101" s="20" t="s">
        <v>818</v>
      </c>
      <c r="D101" s="78" t="n">
        <f aca="false">2000000+700000</f>
        <v>2700000</v>
      </c>
      <c r="E101" s="78" t="n">
        <v>1171900</v>
      </c>
      <c r="F101" s="78"/>
      <c r="G101" s="78"/>
      <c r="H101" s="78"/>
      <c r="I101" s="78" t="n">
        <f aca="false">1211.98+4123.92</f>
        <v>5335.9</v>
      </c>
      <c r="J101" s="78"/>
      <c r="K101" s="78" t="n">
        <v>6237</v>
      </c>
      <c r="L101" s="78"/>
      <c r="M101" s="78"/>
      <c r="N101" s="78"/>
      <c r="O101" s="78"/>
      <c r="P101" s="192" t="n">
        <f aca="false">SUM(F101:O101)</f>
        <v>11572.9</v>
      </c>
      <c r="Q101" s="192"/>
      <c r="R101" s="192" t="n">
        <f aca="false">223872</f>
        <v>223872</v>
      </c>
      <c r="S101" s="192"/>
      <c r="T101" s="192" t="n">
        <f aca="false">1853.93+3473.93+66000</f>
        <v>71327.86</v>
      </c>
      <c r="U101" s="192" t="n">
        <f aca="false">223872+35000+4338</f>
        <v>263210</v>
      </c>
      <c r="V101" s="192"/>
      <c r="W101" s="192"/>
      <c r="X101" s="192"/>
      <c r="Y101" s="192"/>
      <c r="Z101" s="192"/>
      <c r="AA101" s="192"/>
      <c r="AB101" s="192" t="n">
        <f aca="false">SUM(Q101:AA101)</f>
        <v>558409.86</v>
      </c>
      <c r="AC101" s="192"/>
      <c r="AD101" s="192"/>
      <c r="AE101" s="192" t="n">
        <v>209088</v>
      </c>
      <c r="AF101" s="192"/>
      <c r="AG101" s="192"/>
      <c r="AH101" s="192"/>
      <c r="AI101" s="192"/>
      <c r="AJ101" s="192"/>
      <c r="AK101" s="192"/>
      <c r="AL101" s="192"/>
      <c r="AM101" s="192" t="n">
        <f aca="false">SUM(AC101:AL101)</f>
        <v>209088</v>
      </c>
      <c r="AN101" s="20"/>
      <c r="AO101" s="78" t="n">
        <f aca="false">D101+AN101</f>
        <v>2700000</v>
      </c>
      <c r="AQ101" s="14"/>
    </row>
    <row r="102" customFormat="false" ht="12.75" hidden="false" customHeight="false" outlineLevel="0" collapsed="false">
      <c r="B102" s="20" t="n">
        <v>423</v>
      </c>
      <c r="C102" s="20" t="s">
        <v>819</v>
      </c>
      <c r="D102" s="78" t="n">
        <f aca="false">256000+54000+19800</f>
        <v>329800</v>
      </c>
      <c r="E102" s="78" t="n">
        <v>80436</v>
      </c>
      <c r="F102" s="78"/>
      <c r="G102" s="78"/>
      <c r="H102" s="78"/>
      <c r="I102" s="78" t="n">
        <v>3000</v>
      </c>
      <c r="J102" s="78"/>
      <c r="K102" s="78" t="n">
        <f aca="false">4000+4000</f>
        <v>8000</v>
      </c>
      <c r="L102" s="78"/>
      <c r="M102" s="78"/>
      <c r="N102" s="78"/>
      <c r="O102" s="78"/>
      <c r="P102" s="192" t="n">
        <f aca="false">SUM(F102:O102)</f>
        <v>11000</v>
      </c>
      <c r="Q102" s="192" t="n">
        <v>8199</v>
      </c>
      <c r="R102" s="192"/>
      <c r="S102" s="192"/>
      <c r="T102" s="192" t="n">
        <f aca="false">12000+3000+4000</f>
        <v>19000</v>
      </c>
      <c r="U102" s="192"/>
      <c r="V102" s="192"/>
      <c r="W102" s="192"/>
      <c r="X102" s="192"/>
      <c r="Y102" s="192"/>
      <c r="Z102" s="192"/>
      <c r="AA102" s="192"/>
      <c r="AB102" s="192" t="n">
        <f aca="false">SUM(Q102:AA102)</f>
        <v>27199</v>
      </c>
      <c r="AC102" s="192" t="n">
        <f aca="false">10500+3000+4000</f>
        <v>17500</v>
      </c>
      <c r="AD102" s="192"/>
      <c r="AE102" s="192"/>
      <c r="AF102" s="192"/>
      <c r="AG102" s="192"/>
      <c r="AH102" s="192"/>
      <c r="AI102" s="192"/>
      <c r="AJ102" s="192"/>
      <c r="AK102" s="192"/>
      <c r="AL102" s="192"/>
      <c r="AM102" s="192" t="n">
        <f aca="false">SUM(AC102:AL102)</f>
        <v>17500</v>
      </c>
      <c r="AN102" s="20"/>
      <c r="AO102" s="78" t="n">
        <f aca="false">D102+AN102</f>
        <v>329800</v>
      </c>
      <c r="AQ102" s="14"/>
    </row>
    <row r="103" customFormat="false" ht="12.75" hidden="false" customHeight="false" outlineLevel="0" collapsed="false">
      <c r="B103" s="20" t="n">
        <v>424</v>
      </c>
      <c r="C103" s="20" t="s">
        <v>893</v>
      </c>
      <c r="D103" s="78" t="n">
        <v>144000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192" t="n">
        <f aca="false">SUM(F103:O103)</f>
        <v>0</v>
      </c>
      <c r="Q103" s="192"/>
      <c r="R103" s="192"/>
      <c r="S103" s="192"/>
      <c r="T103" s="192"/>
      <c r="U103" s="192"/>
      <c r="V103" s="192"/>
      <c r="W103" s="192"/>
      <c r="X103" s="192"/>
      <c r="Y103" s="192"/>
      <c r="Z103" s="192"/>
      <c r="AA103" s="192"/>
      <c r="AB103" s="192" t="n">
        <f aca="false">SUM(Q103:AA103)</f>
        <v>0</v>
      </c>
      <c r="AC103" s="192"/>
      <c r="AD103" s="192"/>
      <c r="AE103" s="192"/>
      <c r="AF103" s="192"/>
      <c r="AG103" s="192"/>
      <c r="AH103" s="192"/>
      <c r="AI103" s="192"/>
      <c r="AJ103" s="192"/>
      <c r="AK103" s="192"/>
      <c r="AL103" s="192"/>
      <c r="AM103" s="192" t="n">
        <f aca="false">SUM(AC103:AL103)</f>
        <v>0</v>
      </c>
      <c r="AN103" s="20"/>
      <c r="AO103" s="78" t="n">
        <f aca="false">D103+AN103</f>
        <v>144000</v>
      </c>
      <c r="AQ103" s="14"/>
    </row>
    <row r="104" customFormat="false" ht="12.75" hidden="false" customHeight="false" outlineLevel="0" collapsed="false">
      <c r="B104" s="20" t="n">
        <v>425</v>
      </c>
      <c r="C104" s="20" t="s">
        <v>895</v>
      </c>
      <c r="D104" s="78" t="n">
        <f aca="false">120000+1200000</f>
        <v>1320000</v>
      </c>
      <c r="E104" s="78" t="n">
        <v>83393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192" t="n">
        <f aca="false">SUM(F104:O104)</f>
        <v>0</v>
      </c>
      <c r="Q104" s="192"/>
      <c r="R104" s="192"/>
      <c r="S104" s="192"/>
      <c r="T104" s="192"/>
      <c r="U104" s="192"/>
      <c r="V104" s="192"/>
      <c r="W104" s="192"/>
      <c r="X104" s="192"/>
      <c r="Y104" s="192"/>
      <c r="Z104" s="192"/>
      <c r="AA104" s="192"/>
      <c r="AB104" s="192" t="n">
        <f aca="false">SUM(Q104:AA104)</f>
        <v>0</v>
      </c>
      <c r="AC104" s="192"/>
      <c r="AD104" s="192"/>
      <c r="AE104" s="192"/>
      <c r="AF104" s="192"/>
      <c r="AG104" s="192"/>
      <c r="AH104" s="192"/>
      <c r="AI104" s="192"/>
      <c r="AJ104" s="192"/>
      <c r="AK104" s="192"/>
      <c r="AL104" s="192"/>
      <c r="AM104" s="192" t="n">
        <f aca="false">SUM(AC104:AL104)</f>
        <v>0</v>
      </c>
      <c r="AN104" s="20"/>
      <c r="AO104" s="78" t="n">
        <f aca="false">D104+AN104</f>
        <v>1320000</v>
      </c>
      <c r="AQ104" s="14"/>
    </row>
    <row r="105" customFormat="false" ht="15.75" hidden="false" customHeight="true" outlineLevel="0" collapsed="false">
      <c r="B105" s="20" t="n">
        <v>426</v>
      </c>
      <c r="C105" s="20" t="s">
        <v>854</v>
      </c>
      <c r="D105" s="78" t="n">
        <f aca="false">296000+350000</f>
        <v>646000</v>
      </c>
      <c r="E105" s="78" t="n">
        <v>79683.27</v>
      </c>
      <c r="F105" s="78"/>
      <c r="G105" s="78"/>
      <c r="H105" s="78"/>
      <c r="I105" s="78"/>
      <c r="J105" s="78"/>
      <c r="K105" s="78"/>
      <c r="L105" s="78" t="n">
        <v>68756.38</v>
      </c>
      <c r="M105" s="78"/>
      <c r="N105" s="78"/>
      <c r="O105" s="78"/>
      <c r="P105" s="192" t="n">
        <f aca="false">SUM(F105:O105)</f>
        <v>68756.38</v>
      </c>
      <c r="Q105" s="192"/>
      <c r="R105" s="192"/>
      <c r="S105" s="192"/>
      <c r="T105" s="192"/>
      <c r="U105" s="192" t="n">
        <v>25194</v>
      </c>
      <c r="V105" s="192"/>
      <c r="W105" s="192"/>
      <c r="X105" s="192"/>
      <c r="Y105" s="192"/>
      <c r="Z105" s="192"/>
      <c r="AA105" s="192"/>
      <c r="AB105" s="192" t="n">
        <f aca="false">SUM(Q105:AA105)</f>
        <v>25194</v>
      </c>
      <c r="AC105" s="192"/>
      <c r="AD105" s="192"/>
      <c r="AE105" s="192"/>
      <c r="AF105" s="192"/>
      <c r="AG105" s="192"/>
      <c r="AH105" s="192"/>
      <c r="AI105" s="192"/>
      <c r="AJ105" s="192"/>
      <c r="AK105" s="192"/>
      <c r="AL105" s="192"/>
      <c r="AM105" s="192" t="n">
        <f aca="false">SUM(AC105:AL105)</f>
        <v>0</v>
      </c>
      <c r="AN105" s="20"/>
      <c r="AO105" s="78" t="n">
        <f aca="false">D105+AN105</f>
        <v>646000</v>
      </c>
      <c r="AQ105" s="14"/>
    </row>
    <row r="106" customFormat="false" ht="12.75" hidden="false" customHeight="false" outlineLevel="0" collapsed="false">
      <c r="B106" s="20" t="n">
        <v>482</v>
      </c>
      <c r="C106" s="20" t="s">
        <v>901</v>
      </c>
      <c r="D106" s="78" t="n">
        <v>9000</v>
      </c>
      <c r="E106" s="78" t="n">
        <v>556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192" t="n">
        <f aca="false">SUM(F106:O106)</f>
        <v>0</v>
      </c>
      <c r="Q106" s="192"/>
      <c r="R106" s="192"/>
      <c r="S106" s="192"/>
      <c r="T106" s="192"/>
      <c r="U106" s="192"/>
      <c r="V106" s="192"/>
      <c r="W106" s="192"/>
      <c r="X106" s="192"/>
      <c r="Y106" s="192"/>
      <c r="Z106" s="192"/>
      <c r="AA106" s="192"/>
      <c r="AB106" s="192" t="n">
        <f aca="false">SUM(Q106:AA106)</f>
        <v>0</v>
      </c>
      <c r="AC106" s="192"/>
      <c r="AD106" s="192"/>
      <c r="AE106" s="192"/>
      <c r="AF106" s="192"/>
      <c r="AG106" s="192"/>
      <c r="AH106" s="192"/>
      <c r="AI106" s="192"/>
      <c r="AJ106" s="192"/>
      <c r="AK106" s="192"/>
      <c r="AL106" s="192"/>
      <c r="AM106" s="192" t="n">
        <f aca="false">SUM(AC106:AL106)</f>
        <v>0</v>
      </c>
      <c r="AN106" s="20"/>
      <c r="AO106" s="78" t="n">
        <f aca="false">D106+AN106</f>
        <v>9000</v>
      </c>
      <c r="AQ106" s="14"/>
    </row>
    <row r="107" customFormat="false" ht="10.5" hidden="false" customHeight="true" outlineLevel="0" collapsed="false">
      <c r="B107" s="20" t="n">
        <v>483</v>
      </c>
      <c r="C107" s="20" t="s">
        <v>979</v>
      </c>
      <c r="D107" s="78" t="n">
        <v>0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192" t="n">
        <f aca="false">SUM(F107:O107)</f>
        <v>0</v>
      </c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 t="n">
        <f aca="false">SUM(Q107:AA107)</f>
        <v>0</v>
      </c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 t="n">
        <f aca="false">SUM(AC107:AL107)</f>
        <v>0</v>
      </c>
      <c r="AN107" s="20"/>
      <c r="AO107" s="78" t="n">
        <f aca="false">D107+AN107</f>
        <v>0</v>
      </c>
      <c r="AQ107" s="14"/>
    </row>
    <row r="108" customFormat="false" ht="10.5" hidden="false" customHeight="true" outlineLevel="0" collapsed="false">
      <c r="B108" s="20" t="n">
        <v>511</v>
      </c>
      <c r="C108" s="1" t="s">
        <v>981</v>
      </c>
      <c r="D108" s="78" t="n">
        <v>92000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20"/>
      <c r="AO108" s="78" t="n">
        <f aca="false">D108+AN108</f>
        <v>92000</v>
      </c>
      <c r="AQ108" s="14"/>
    </row>
    <row r="109" customFormat="false" ht="12.75" hidden="false" customHeight="false" outlineLevel="0" collapsed="false">
      <c r="B109" s="20" t="n">
        <v>512</v>
      </c>
      <c r="C109" s="20" t="s">
        <v>907</v>
      </c>
      <c r="D109" s="78" t="n">
        <v>0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192" t="n">
        <f aca="false">SUM(F109:O109)</f>
        <v>0</v>
      </c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 t="n">
        <f aca="false">SUM(Q109:AA109)</f>
        <v>0</v>
      </c>
      <c r="AC109" s="192"/>
      <c r="AD109" s="192"/>
      <c r="AE109" s="192"/>
      <c r="AF109" s="192"/>
      <c r="AG109" s="192"/>
      <c r="AH109" s="192"/>
      <c r="AI109" s="192"/>
      <c r="AJ109" s="192"/>
      <c r="AK109" s="192"/>
      <c r="AL109" s="192"/>
      <c r="AM109" s="192" t="n">
        <f aca="false">SUM(AC109:AL109)</f>
        <v>0</v>
      </c>
      <c r="AN109" s="20"/>
      <c r="AO109" s="78" t="n">
        <f aca="false">D109+AN109</f>
        <v>0</v>
      </c>
      <c r="AQ109" s="14"/>
    </row>
    <row r="110" customFormat="false" ht="12.75" hidden="false" customHeight="false" outlineLevel="0" collapsed="false">
      <c r="B110" s="20" t="n">
        <v>415</v>
      </c>
      <c r="C110" s="20" t="s">
        <v>1751</v>
      </c>
      <c r="D110" s="78" t="n">
        <f aca="false">900000+210000</f>
        <v>1110000</v>
      </c>
      <c r="E110" s="78" t="n">
        <v>167850.12</v>
      </c>
      <c r="F110" s="78"/>
      <c r="G110" s="78" t="n">
        <v>161696.33</v>
      </c>
      <c r="H110" s="78"/>
      <c r="I110" s="78"/>
      <c r="J110" s="78"/>
      <c r="K110" s="78"/>
      <c r="L110" s="78"/>
      <c r="M110" s="78" t="n">
        <v>9595</v>
      </c>
      <c r="N110" s="78"/>
      <c r="O110" s="78"/>
      <c r="P110" s="192" t="n">
        <f aca="false">SUM(F110:O110)</f>
        <v>171291.33</v>
      </c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192"/>
      <c r="AB110" s="192" t="n">
        <f aca="false">SUM(Q110:AA110)</f>
        <v>0</v>
      </c>
      <c r="AC110" s="192"/>
      <c r="AD110" s="192"/>
      <c r="AE110" s="192"/>
      <c r="AF110" s="192"/>
      <c r="AG110" s="192"/>
      <c r="AH110" s="192"/>
      <c r="AI110" s="192"/>
      <c r="AJ110" s="192"/>
      <c r="AK110" s="192"/>
      <c r="AL110" s="192"/>
      <c r="AM110" s="192" t="n">
        <f aca="false">SUM(AC110:AL110)</f>
        <v>0</v>
      </c>
      <c r="AN110" s="20"/>
      <c r="AO110" s="78" t="n">
        <f aca="false">D110+AN110</f>
        <v>1110000</v>
      </c>
      <c r="AQ110" s="14"/>
    </row>
    <row r="111" customFormat="false" ht="12.75" hidden="false" customHeight="false" outlineLevel="0" collapsed="false">
      <c r="B111" s="20"/>
      <c r="C111" s="20" t="s">
        <v>1681</v>
      </c>
      <c r="D111" s="18" t="n">
        <f aca="false">SUM(D97:D110)</f>
        <v>10541000</v>
      </c>
      <c r="E111" s="18" t="n">
        <f aca="false">SUM(E97:E110)</f>
        <v>2681380.27</v>
      </c>
      <c r="F111" s="18" t="n">
        <f aca="false">SUM(F97:F110)</f>
        <v>103480.67</v>
      </c>
      <c r="G111" s="18" t="n">
        <f aca="false">SUM(G97:G110)</f>
        <v>161696.33</v>
      </c>
      <c r="H111" s="18" t="n">
        <f aca="false">SUM(H97:H110)</f>
        <v>54576.83</v>
      </c>
      <c r="I111" s="18" t="n">
        <f aca="false">SUM(I97:I110)</f>
        <v>8335.9</v>
      </c>
      <c r="J111" s="18" t="n">
        <f aca="false">SUM(J97:J110)</f>
        <v>10636.61</v>
      </c>
      <c r="K111" s="18" t="n">
        <f aca="false">SUM(K97:K110)</f>
        <v>14237</v>
      </c>
      <c r="L111" s="18" t="n">
        <f aca="false">SUM(L97:L110)</f>
        <v>68756.38</v>
      </c>
      <c r="M111" s="18" t="n">
        <f aca="false">SUM(M97:M110)</f>
        <v>83251</v>
      </c>
      <c r="N111" s="18" t="n">
        <f aca="false">SUM(N97:N110)</f>
        <v>15000</v>
      </c>
      <c r="O111" s="18" t="n">
        <f aca="false">SUM(O97:O110)</f>
        <v>0</v>
      </c>
      <c r="P111" s="18" t="n">
        <f aca="false">SUM(P97:P110)</f>
        <v>519970.72</v>
      </c>
      <c r="Q111" s="18" t="n">
        <f aca="false">SUM(Q97:Q110)</f>
        <v>45133</v>
      </c>
      <c r="R111" s="18" t="n">
        <f aca="false">SUM(R97:R110)</f>
        <v>223872</v>
      </c>
      <c r="S111" s="18" t="n">
        <f aca="false">SUM(S97:S110)</f>
        <v>10748.21</v>
      </c>
      <c r="T111" s="18" t="n">
        <f aca="false">SUM(T97:T110)</f>
        <v>203067.22</v>
      </c>
      <c r="U111" s="18" t="n">
        <f aca="false">SUM(U97:U110)</f>
        <v>1216274</v>
      </c>
      <c r="V111" s="18" t="n">
        <f aca="false">SUM(V97:V110)</f>
        <v>0</v>
      </c>
      <c r="W111" s="18" t="n">
        <f aca="false">SUM(W97:W110)</f>
        <v>0</v>
      </c>
      <c r="X111" s="18" t="n">
        <f aca="false">SUM(X97:X110)</f>
        <v>0</v>
      </c>
      <c r="Y111" s="18" t="n">
        <f aca="false">SUM(Y97:Y110)</f>
        <v>0</v>
      </c>
      <c r="Z111" s="18" t="n">
        <f aca="false">SUM(Z97:Z110)</f>
        <v>0</v>
      </c>
      <c r="AA111" s="18" t="n">
        <f aca="false">SUM(AA97:AA110)</f>
        <v>0</v>
      </c>
      <c r="AB111" s="18" t="n">
        <f aca="false">SUM(AB97:AB110)</f>
        <v>1699094.43</v>
      </c>
      <c r="AC111" s="18" t="n">
        <f aca="false">SUM(AC97:AC110)</f>
        <v>44956</v>
      </c>
      <c r="AD111" s="18" t="n">
        <f aca="false">SUM(AD97:AD110)</f>
        <v>10373.81</v>
      </c>
      <c r="AE111" s="18" t="n">
        <f aca="false">SUM(AE97:AE110)</f>
        <v>209088</v>
      </c>
      <c r="AF111" s="18" t="n">
        <f aca="false">SUM(AF97:AF110)</f>
        <v>75307.79</v>
      </c>
      <c r="AG111" s="18" t="n">
        <f aca="false">SUM(AG97:AG110)</f>
        <v>0</v>
      </c>
      <c r="AH111" s="18" t="n">
        <f aca="false">SUM(AH97:AH110)</f>
        <v>0</v>
      </c>
      <c r="AI111" s="18" t="n">
        <f aca="false">SUM(AI97:AI110)</f>
        <v>0</v>
      </c>
      <c r="AJ111" s="18" t="n">
        <f aca="false">SUM(AJ97:AJ110)</f>
        <v>0</v>
      </c>
      <c r="AK111" s="18" t="n">
        <f aca="false">SUM(AK97:AK110)</f>
        <v>0</v>
      </c>
      <c r="AL111" s="18" t="n">
        <f aca="false">SUM(AL97:AL110)</f>
        <v>0</v>
      </c>
      <c r="AM111" s="18" t="n">
        <f aca="false">SUM(AM97:AM110)</f>
        <v>339725.6</v>
      </c>
      <c r="AN111" s="18" t="n">
        <f aca="false">SUM(AN97:AN110)</f>
        <v>0</v>
      </c>
      <c r="AO111" s="18" t="n">
        <f aca="false">SUM(AO97:AO110)</f>
        <v>10541000</v>
      </c>
    </row>
    <row r="112" customFormat="false" ht="15" hidden="false" customHeight="true" outlineLevel="0" collapsed="false">
      <c r="B112" s="537" t="s">
        <v>1763</v>
      </c>
      <c r="C112" s="537"/>
      <c r="D112" s="537"/>
      <c r="E112" s="537"/>
      <c r="F112" s="537"/>
      <c r="G112" s="537"/>
      <c r="H112" s="537"/>
      <c r="I112" s="537"/>
      <c r="J112" s="537"/>
      <c r="K112" s="537"/>
      <c r="L112" s="537"/>
      <c r="M112" s="537"/>
      <c r="N112" s="537"/>
      <c r="O112" s="537"/>
      <c r="P112" s="537"/>
      <c r="Q112" s="537"/>
      <c r="R112" s="537"/>
      <c r="S112" s="537"/>
      <c r="T112" s="537"/>
      <c r="U112" s="537"/>
      <c r="V112" s="537"/>
      <c r="W112" s="537"/>
      <c r="X112" s="537"/>
      <c r="Y112" s="537"/>
      <c r="Z112" s="537"/>
      <c r="AA112" s="537"/>
      <c r="AB112" s="537"/>
      <c r="AC112" s="537"/>
      <c r="AD112" s="537"/>
      <c r="AE112" s="537"/>
      <c r="AF112" s="537"/>
      <c r="AG112" s="537"/>
      <c r="AH112" s="537"/>
      <c r="AI112" s="537"/>
      <c r="AJ112" s="537"/>
      <c r="AK112" s="537"/>
      <c r="AL112" s="537"/>
      <c r="AM112" s="537"/>
      <c r="AN112" s="537"/>
      <c r="AO112" s="537"/>
    </row>
    <row r="113" customFormat="false" ht="12.75" hidden="false" customHeight="false" outlineLevel="0" collapsed="false">
      <c r="B113" s="202" t="s">
        <v>131</v>
      </c>
      <c r="C113" s="202" t="s">
        <v>1739</v>
      </c>
      <c r="D113" s="202" t="s">
        <v>804</v>
      </c>
      <c r="E113" s="202"/>
      <c r="F113" s="202" t="s">
        <v>1741</v>
      </c>
      <c r="G113" s="202" t="s">
        <v>1662</v>
      </c>
      <c r="H113" s="202" t="s">
        <v>1630</v>
      </c>
      <c r="I113" s="202"/>
      <c r="J113" s="202"/>
      <c r="K113" s="202"/>
      <c r="L113" s="202"/>
      <c r="M113" s="202"/>
      <c r="N113" s="202"/>
      <c r="O113" s="202"/>
      <c r="P113" s="202"/>
      <c r="Q113" s="202" t="s">
        <v>1764</v>
      </c>
      <c r="R113" s="202" t="s">
        <v>1634</v>
      </c>
      <c r="S113" s="202" t="s">
        <v>1745</v>
      </c>
      <c r="T113" s="202" t="s">
        <v>1703</v>
      </c>
      <c r="U113" s="202" t="s">
        <v>1695</v>
      </c>
      <c r="V113" s="202" t="s">
        <v>1753</v>
      </c>
      <c r="W113" s="202"/>
      <c r="X113" s="202"/>
      <c r="Y113" s="202"/>
      <c r="Z113" s="202"/>
      <c r="AA113" s="202"/>
      <c r="AB113" s="202"/>
      <c r="AC113" s="202" t="s">
        <v>1664</v>
      </c>
      <c r="AD113" s="202" t="s">
        <v>1665</v>
      </c>
      <c r="AE113" s="202" t="s">
        <v>1747</v>
      </c>
      <c r="AF113" s="202" t="s">
        <v>1644</v>
      </c>
      <c r="AG113" s="202"/>
      <c r="AH113" s="202"/>
      <c r="AI113" s="202"/>
      <c r="AJ113" s="202"/>
      <c r="AK113" s="202"/>
      <c r="AL113" s="202"/>
      <c r="AM113" s="202"/>
      <c r="AN113" s="202" t="s">
        <v>1748</v>
      </c>
      <c r="AO113" s="202" t="s">
        <v>135</v>
      </c>
    </row>
    <row r="114" customFormat="false" ht="9.75" hidden="false" customHeight="true" outlineLevel="0" collapsed="false">
      <c r="B114" s="149"/>
      <c r="C114" s="118"/>
      <c r="D114" s="204" t="s">
        <v>808</v>
      </c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 t="s">
        <v>1750</v>
      </c>
      <c r="AO114" s="118"/>
    </row>
    <row r="115" customFormat="false" ht="18.75" hidden="false" customHeight="true" outlineLevel="0" collapsed="false">
      <c r="B115" s="118" t="n">
        <v>413</v>
      </c>
      <c r="C115" s="118" t="s">
        <v>815</v>
      </c>
      <c r="D115" s="192" t="n">
        <f aca="false">100000+80000+20000</f>
        <v>200000</v>
      </c>
      <c r="E115" s="192" t="n">
        <v>105292</v>
      </c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 t="n">
        <f aca="false">SUM(F115:O115)</f>
        <v>0</v>
      </c>
      <c r="Q115" s="192"/>
      <c r="R115" s="192" t="n">
        <v>14622</v>
      </c>
      <c r="S115" s="192"/>
      <c r="T115" s="192" t="n">
        <v>14622</v>
      </c>
      <c r="U115" s="192"/>
      <c r="V115" s="192"/>
      <c r="W115" s="192"/>
      <c r="X115" s="192"/>
      <c r="Y115" s="192"/>
      <c r="Z115" s="192"/>
      <c r="AA115" s="192"/>
      <c r="AB115" s="192" t="n">
        <f aca="false">SUM(Q115:AA115)</f>
        <v>29244</v>
      </c>
      <c r="AC115" s="192"/>
      <c r="AD115" s="192"/>
      <c r="AE115" s="192" t="n">
        <v>12672</v>
      </c>
      <c r="AF115" s="192"/>
      <c r="AG115" s="192"/>
      <c r="AH115" s="192"/>
      <c r="AI115" s="192"/>
      <c r="AJ115" s="192"/>
      <c r="AK115" s="192"/>
      <c r="AL115" s="192"/>
      <c r="AM115" s="192" t="n">
        <f aca="false">SUM(AC115:AL115)</f>
        <v>12672</v>
      </c>
      <c r="AN115" s="204"/>
      <c r="AO115" s="78" t="n">
        <f aca="false">D115+AN115</f>
        <v>200000</v>
      </c>
    </row>
    <row r="116" customFormat="false" ht="12.75" hidden="false" customHeight="false" outlineLevel="0" collapsed="false">
      <c r="B116" s="118" t="n">
        <v>414</v>
      </c>
      <c r="C116" s="118" t="s">
        <v>816</v>
      </c>
      <c r="D116" s="192" t="n">
        <v>0</v>
      </c>
      <c r="E116" s="192"/>
      <c r="F116" s="192"/>
      <c r="G116" s="192"/>
      <c r="H116" s="192"/>
      <c r="I116" s="192"/>
      <c r="J116" s="192"/>
      <c r="K116" s="192"/>
      <c r="L116" s="192"/>
      <c r="M116" s="192"/>
      <c r="N116" s="192"/>
      <c r="O116" s="192"/>
      <c r="P116" s="192" t="n">
        <f aca="false">SUM(F116:O116)</f>
        <v>0</v>
      </c>
      <c r="Q116" s="192"/>
      <c r="R116" s="192"/>
      <c r="S116" s="192"/>
      <c r="T116" s="192"/>
      <c r="U116" s="192"/>
      <c r="V116" s="192"/>
      <c r="W116" s="192"/>
      <c r="X116" s="192"/>
      <c r="Y116" s="192"/>
      <c r="Z116" s="192"/>
      <c r="AA116" s="192"/>
      <c r="AB116" s="192" t="n">
        <f aca="false">SUM(Q116:AA116)</f>
        <v>0</v>
      </c>
      <c r="AC116" s="192"/>
      <c r="AD116" s="192"/>
      <c r="AE116" s="192"/>
      <c r="AF116" s="192"/>
      <c r="AG116" s="192"/>
      <c r="AH116" s="192"/>
      <c r="AI116" s="192"/>
      <c r="AJ116" s="192"/>
      <c r="AK116" s="192"/>
      <c r="AL116" s="192"/>
      <c r="AM116" s="192" t="n">
        <f aca="false">SUM(AC116:AL116)</f>
        <v>0</v>
      </c>
      <c r="AN116" s="192"/>
      <c r="AO116" s="78" t="n">
        <f aca="false">D116+AN116</f>
        <v>0</v>
      </c>
    </row>
    <row r="117" customFormat="false" ht="12.75" hidden="false" customHeight="false" outlineLevel="0" collapsed="false">
      <c r="B117" s="118" t="n">
        <v>416</v>
      </c>
      <c r="C117" s="118" t="s">
        <v>853</v>
      </c>
      <c r="D117" s="192" t="n">
        <f aca="false">482000-80000</f>
        <v>402000</v>
      </c>
      <c r="E117" s="192"/>
      <c r="F117" s="192"/>
      <c r="G117" s="192"/>
      <c r="H117" s="192"/>
      <c r="I117" s="192"/>
      <c r="J117" s="192"/>
      <c r="K117" s="192"/>
      <c r="L117" s="192"/>
      <c r="M117" s="192"/>
      <c r="N117" s="192"/>
      <c r="O117" s="192"/>
      <c r="P117" s="192" t="n">
        <f aca="false">SUM(F117:O117)</f>
        <v>0</v>
      </c>
      <c r="Q117" s="192"/>
      <c r="R117" s="192"/>
      <c r="S117" s="192"/>
      <c r="T117" s="192"/>
      <c r="U117" s="192"/>
      <c r="V117" s="192"/>
      <c r="W117" s="192"/>
      <c r="X117" s="192"/>
      <c r="Y117" s="192"/>
      <c r="Z117" s="192"/>
      <c r="AA117" s="192"/>
      <c r="AB117" s="192" t="n">
        <f aca="false">SUM(Q117:AA117)</f>
        <v>0</v>
      </c>
      <c r="AC117" s="192"/>
      <c r="AD117" s="192"/>
      <c r="AE117" s="192"/>
      <c r="AF117" s="192"/>
      <c r="AG117" s="192"/>
      <c r="AH117" s="192"/>
      <c r="AI117" s="192"/>
      <c r="AJ117" s="192"/>
      <c r="AK117" s="192"/>
      <c r="AL117" s="192"/>
      <c r="AM117" s="192" t="n">
        <f aca="false">SUM(AC117:AL117)</f>
        <v>0</v>
      </c>
      <c r="AN117" s="580"/>
      <c r="AO117" s="78" t="n">
        <f aca="false">D117+AN117</f>
        <v>402000</v>
      </c>
    </row>
    <row r="118" customFormat="false" ht="12.75" hidden="false" customHeight="false" outlineLevel="0" collapsed="false">
      <c r="B118" s="20" t="n">
        <v>421</v>
      </c>
      <c r="C118" s="20" t="s">
        <v>889</v>
      </c>
      <c r="D118" s="78" t="n">
        <f aca="false">1600000-20000-50000</f>
        <v>1530000</v>
      </c>
      <c r="E118" s="78" t="n">
        <v>404853.32</v>
      </c>
      <c r="F118" s="78"/>
      <c r="G118" s="78" t="n">
        <f aca="false">2728+10639.2+3000+5532.14+1373.82+4125.29+2312.52+5921.63</f>
        <v>35632.6</v>
      </c>
      <c r="H118" s="78"/>
      <c r="I118" s="78"/>
      <c r="J118" s="78"/>
      <c r="K118" s="78"/>
      <c r="L118" s="78"/>
      <c r="M118" s="78"/>
      <c r="N118" s="78"/>
      <c r="O118" s="78"/>
      <c r="P118" s="192" t="n">
        <f aca="false">SUM(F118:O118)</f>
        <v>35632.6</v>
      </c>
      <c r="Q118" s="192"/>
      <c r="R118" s="192"/>
      <c r="S118" s="192" t="n">
        <f aca="false">3447.17+1754.29+5200.62+2373.55+4088.1+3000+1549+2658+3976.01+99000+209000</f>
        <v>336046.74</v>
      </c>
      <c r="T118" s="192"/>
      <c r="U118" s="192" t="n">
        <f aca="false">3976.01+1549+2658+2658+1549+3976.01</f>
        <v>16366.02</v>
      </c>
      <c r="V118" s="192" t="n">
        <f aca="false">10639.2+2728</f>
        <v>13367.2</v>
      </c>
      <c r="W118" s="192"/>
      <c r="X118" s="192"/>
      <c r="Y118" s="192"/>
      <c r="Z118" s="192"/>
      <c r="AA118" s="192"/>
      <c r="AB118" s="192" t="n">
        <f aca="false">SUM(Q118:AA118)</f>
        <v>365779.96</v>
      </c>
      <c r="AC118" s="192"/>
      <c r="AD118" s="192"/>
      <c r="AE118" s="192" t="n">
        <v>13320.21</v>
      </c>
      <c r="AF118" s="192" t="n">
        <f aca="false">2728+10639.2+3000</f>
        <v>16367.2</v>
      </c>
      <c r="AG118" s="192"/>
      <c r="AH118" s="192"/>
      <c r="AI118" s="192"/>
      <c r="AJ118" s="192"/>
      <c r="AK118" s="192"/>
      <c r="AL118" s="192"/>
      <c r="AM118" s="192" t="n">
        <f aca="false">SUM(AC118:AL118)</f>
        <v>29687.41</v>
      </c>
      <c r="AN118" s="20"/>
      <c r="AO118" s="78" t="n">
        <f aca="false">D118+AN118</f>
        <v>1530000</v>
      </c>
    </row>
    <row r="119" customFormat="false" ht="12.75" hidden="false" customHeight="false" outlineLevel="0" collapsed="false">
      <c r="B119" s="20" t="n">
        <v>422</v>
      </c>
      <c r="C119" s="20" t="s">
        <v>818</v>
      </c>
      <c r="D119" s="78" t="n">
        <f aca="false">1270000-100000-50000</f>
        <v>1120000</v>
      </c>
      <c r="E119" s="78" t="n">
        <v>524576</v>
      </c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192" t="n">
        <f aca="false">SUM(F119:O119)</f>
        <v>0</v>
      </c>
      <c r="Q119" s="192" t="n">
        <v>98208</v>
      </c>
      <c r="R119" s="192"/>
      <c r="S119" s="192" t="n">
        <v>98208</v>
      </c>
      <c r="T119" s="192"/>
      <c r="U119" s="192"/>
      <c r="V119" s="192"/>
      <c r="W119" s="192"/>
      <c r="X119" s="192"/>
      <c r="Y119" s="192"/>
      <c r="Z119" s="192"/>
      <c r="AA119" s="192"/>
      <c r="AB119" s="192" t="n">
        <f aca="false">SUM(Q119:AA119)</f>
        <v>196416</v>
      </c>
      <c r="AC119" s="192"/>
      <c r="AD119" s="192"/>
      <c r="AE119" s="192" t="n">
        <v>98208</v>
      </c>
      <c r="AF119" s="192" t="n">
        <v>24000</v>
      </c>
      <c r="AG119" s="192"/>
      <c r="AH119" s="192"/>
      <c r="AI119" s="192"/>
      <c r="AJ119" s="192"/>
      <c r="AK119" s="192"/>
      <c r="AL119" s="192"/>
      <c r="AM119" s="192" t="n">
        <f aca="false">SUM(AC119:AL119)</f>
        <v>122208</v>
      </c>
      <c r="AN119" s="20"/>
      <c r="AO119" s="78" t="n">
        <f aca="false">D119+AN119</f>
        <v>1120000</v>
      </c>
    </row>
    <row r="120" customFormat="false" ht="12.75" hidden="false" customHeight="false" outlineLevel="0" collapsed="false">
      <c r="B120" s="20" t="n">
        <v>423</v>
      </c>
      <c r="C120" s="20" t="s">
        <v>819</v>
      </c>
      <c r="D120" s="78" t="n">
        <v>304500</v>
      </c>
      <c r="E120" s="78" t="n">
        <v>23890</v>
      </c>
      <c r="F120" s="78"/>
      <c r="G120" s="78" t="n">
        <v>30100.95</v>
      </c>
      <c r="H120" s="78"/>
      <c r="I120" s="78"/>
      <c r="J120" s="78"/>
      <c r="K120" s="78"/>
      <c r="L120" s="78"/>
      <c r="M120" s="78"/>
      <c r="N120" s="78"/>
      <c r="O120" s="78"/>
      <c r="P120" s="192" t="n">
        <f aca="false">SUM(F120:O120)</f>
        <v>30100.95</v>
      </c>
      <c r="Q120" s="192"/>
      <c r="R120" s="192"/>
      <c r="S120" s="192" t="n">
        <v>12000</v>
      </c>
      <c r="T120" s="192"/>
      <c r="U120" s="192"/>
      <c r="V120" s="192"/>
      <c r="W120" s="192"/>
      <c r="X120" s="192"/>
      <c r="Y120" s="192"/>
      <c r="Z120" s="192"/>
      <c r="AA120" s="192"/>
      <c r="AB120" s="192" t="n">
        <f aca="false">SUM(Q120:AA120)</f>
        <v>12000</v>
      </c>
      <c r="AC120" s="192"/>
      <c r="AD120" s="192"/>
      <c r="AE120" s="192"/>
      <c r="AF120" s="192"/>
      <c r="AG120" s="192"/>
      <c r="AH120" s="192"/>
      <c r="AI120" s="192"/>
      <c r="AJ120" s="192"/>
      <c r="AK120" s="192"/>
      <c r="AL120" s="192"/>
      <c r="AM120" s="192" t="n">
        <f aca="false">SUM(AC120:AL120)</f>
        <v>0</v>
      </c>
      <c r="AN120" s="20"/>
      <c r="AO120" s="78" t="n">
        <f aca="false">D120+AN120</f>
        <v>304500</v>
      </c>
    </row>
    <row r="121" customFormat="false" ht="12.75" hidden="false" customHeight="false" outlineLevel="0" collapsed="false">
      <c r="B121" s="20" t="n">
        <v>424</v>
      </c>
      <c r="C121" s="20" t="s">
        <v>893</v>
      </c>
      <c r="D121" s="78" t="n">
        <v>100000</v>
      </c>
      <c r="E121" s="78" t="n">
        <v>38900</v>
      </c>
      <c r="F121" s="78" t="n">
        <v>4000</v>
      </c>
      <c r="G121" s="78" t="n">
        <v>4000</v>
      </c>
      <c r="H121" s="78"/>
      <c r="I121" s="78"/>
      <c r="J121" s="78"/>
      <c r="K121" s="78"/>
      <c r="L121" s="78"/>
      <c r="M121" s="78"/>
      <c r="N121" s="78"/>
      <c r="O121" s="78"/>
      <c r="P121" s="192" t="n">
        <f aca="false">SUM(F121:O121)</f>
        <v>8000</v>
      </c>
      <c r="Q121" s="192"/>
      <c r="R121" s="192" t="n">
        <v>2530</v>
      </c>
      <c r="S121" s="192" t="n">
        <v>4000</v>
      </c>
      <c r="T121" s="192"/>
      <c r="U121" s="192"/>
      <c r="V121" s="192"/>
      <c r="W121" s="192"/>
      <c r="X121" s="192"/>
      <c r="Y121" s="192"/>
      <c r="Z121" s="192"/>
      <c r="AA121" s="192"/>
      <c r="AB121" s="192" t="n">
        <f aca="false">SUM(Q121:AA121)</f>
        <v>6530</v>
      </c>
      <c r="AC121" s="192"/>
      <c r="AD121" s="192" t="n">
        <v>10500</v>
      </c>
      <c r="AE121" s="192"/>
      <c r="AF121" s="192"/>
      <c r="AG121" s="192"/>
      <c r="AH121" s="192"/>
      <c r="AI121" s="192"/>
      <c r="AJ121" s="192"/>
      <c r="AK121" s="192"/>
      <c r="AL121" s="192"/>
      <c r="AM121" s="192" t="n">
        <f aca="false">SUM(AC121:AL121)</f>
        <v>10500</v>
      </c>
      <c r="AN121" s="20"/>
      <c r="AO121" s="78" t="n">
        <f aca="false">D121+AN121</f>
        <v>100000</v>
      </c>
      <c r="AP121" s="14"/>
    </row>
    <row r="122" customFormat="false" ht="12.75" hidden="false" customHeight="false" outlineLevel="0" collapsed="false">
      <c r="B122" s="20" t="n">
        <v>425</v>
      </c>
      <c r="C122" s="20" t="s">
        <v>895</v>
      </c>
      <c r="D122" s="78" t="n">
        <f aca="false">500000+100000+150000</f>
        <v>750000</v>
      </c>
      <c r="E122" s="78" t="n">
        <v>161794</v>
      </c>
      <c r="F122" s="78"/>
      <c r="G122" s="78"/>
      <c r="H122" s="78" t="n">
        <v>3525</v>
      </c>
      <c r="I122" s="78"/>
      <c r="J122" s="78"/>
      <c r="K122" s="78"/>
      <c r="L122" s="78"/>
      <c r="M122" s="78"/>
      <c r="N122" s="78"/>
      <c r="O122" s="78"/>
      <c r="P122" s="192" t="n">
        <f aca="false">SUM(F122:O122)</f>
        <v>3525</v>
      </c>
      <c r="Q122" s="192"/>
      <c r="R122" s="192"/>
      <c r="S122" s="192"/>
      <c r="T122" s="192"/>
      <c r="U122" s="192"/>
      <c r="V122" s="192"/>
      <c r="W122" s="192"/>
      <c r="X122" s="192"/>
      <c r="Y122" s="192"/>
      <c r="Z122" s="192"/>
      <c r="AA122" s="192"/>
      <c r="AB122" s="192" t="n">
        <f aca="false">SUM(Q122:AA122)</f>
        <v>0</v>
      </c>
      <c r="AC122" s="192"/>
      <c r="AD122" s="192" t="n">
        <v>30000</v>
      </c>
      <c r="AE122" s="192"/>
      <c r="AF122" s="192"/>
      <c r="AG122" s="192"/>
      <c r="AH122" s="192"/>
      <c r="AI122" s="192"/>
      <c r="AJ122" s="192"/>
      <c r="AK122" s="192"/>
      <c r="AL122" s="192"/>
      <c r="AM122" s="192" t="n">
        <f aca="false">SUM(AC122:AL122)</f>
        <v>30000</v>
      </c>
      <c r="AN122" s="20"/>
      <c r="AO122" s="78" t="n">
        <f aca="false">D122+AN122</f>
        <v>750000</v>
      </c>
      <c r="AP122" s="14"/>
    </row>
    <row r="123" customFormat="false" ht="12.75" hidden="false" customHeight="false" outlineLevel="0" collapsed="false">
      <c r="B123" s="20" t="n">
        <v>426</v>
      </c>
      <c r="C123" s="20" t="s">
        <v>854</v>
      </c>
      <c r="D123" s="78" t="n">
        <f aca="false">450000+50000+50000+50000</f>
        <v>600000</v>
      </c>
      <c r="E123" s="78" t="n">
        <v>115161.71</v>
      </c>
      <c r="F123" s="78"/>
      <c r="G123" s="78" t="n">
        <f aca="false">2756+2819.99+1502.86+3999.52</f>
        <v>11078.37</v>
      </c>
      <c r="H123" s="78" t="n">
        <f aca="false">4179.84+3874.97+792</f>
        <v>8846.81</v>
      </c>
      <c r="I123" s="78"/>
      <c r="J123" s="78"/>
      <c r="K123" s="78"/>
      <c r="L123" s="78"/>
      <c r="M123" s="78"/>
      <c r="N123" s="78"/>
      <c r="O123" s="78"/>
      <c r="P123" s="192" t="n">
        <f aca="false">SUM(F123:O123)</f>
        <v>19925.18</v>
      </c>
      <c r="Q123" s="192" t="n">
        <v>2692</v>
      </c>
      <c r="R123" s="192" t="n">
        <v>14652</v>
      </c>
      <c r="S123" s="192" t="n">
        <f aca="false">5000.89+9819.89</f>
        <v>14820.78</v>
      </c>
      <c r="T123" s="192"/>
      <c r="U123" s="192"/>
      <c r="V123" s="192" t="n">
        <v>12791.55</v>
      </c>
      <c r="W123" s="192"/>
      <c r="X123" s="192"/>
      <c r="Y123" s="192"/>
      <c r="Z123" s="192"/>
      <c r="AA123" s="192"/>
      <c r="AB123" s="192" t="n">
        <f aca="false">SUM(Q123:AA123)</f>
        <v>44956.33</v>
      </c>
      <c r="AC123" s="192"/>
      <c r="AD123" s="192" t="n">
        <f aca="false">2500.37+3200.75</f>
        <v>5701.12</v>
      </c>
      <c r="AE123" s="192"/>
      <c r="AF123" s="192"/>
      <c r="AG123" s="192"/>
      <c r="AH123" s="192"/>
      <c r="AI123" s="192"/>
      <c r="AJ123" s="192"/>
      <c r="AK123" s="192"/>
      <c r="AL123" s="192"/>
      <c r="AM123" s="192" t="n">
        <f aca="false">SUM(AC123:AL123)</f>
        <v>5701.12</v>
      </c>
      <c r="AN123" s="20"/>
      <c r="AO123" s="78" t="n">
        <f aca="false">D123+AN123</f>
        <v>600000</v>
      </c>
      <c r="AP123" s="14"/>
    </row>
    <row r="124" customFormat="false" ht="12.75" hidden="false" customHeight="false" outlineLevel="0" collapsed="false">
      <c r="B124" s="20" t="n">
        <v>482</v>
      </c>
      <c r="C124" s="20" t="s">
        <v>901</v>
      </c>
      <c r="D124" s="78" t="n">
        <f aca="false">50000-50000</f>
        <v>0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192" t="n">
        <f aca="false">SUM(F124:O124)</f>
        <v>0</v>
      </c>
      <c r="Q124" s="192"/>
      <c r="R124" s="192"/>
      <c r="S124" s="192"/>
      <c r="T124" s="192"/>
      <c r="U124" s="192"/>
      <c r="V124" s="192"/>
      <c r="W124" s="192"/>
      <c r="X124" s="192"/>
      <c r="Y124" s="192"/>
      <c r="Z124" s="192"/>
      <c r="AA124" s="192"/>
      <c r="AB124" s="192" t="n">
        <f aca="false">SUM(Q124:AA124)</f>
        <v>0</v>
      </c>
      <c r="AC124" s="192"/>
      <c r="AD124" s="192"/>
      <c r="AE124" s="192"/>
      <c r="AF124" s="192"/>
      <c r="AG124" s="192"/>
      <c r="AH124" s="192"/>
      <c r="AI124" s="192"/>
      <c r="AJ124" s="192"/>
      <c r="AK124" s="192"/>
      <c r="AL124" s="192"/>
      <c r="AM124" s="192" t="n">
        <f aca="false">SUM(AC124:AL124)</f>
        <v>0</v>
      </c>
      <c r="AN124" s="20"/>
      <c r="AO124" s="78" t="n">
        <f aca="false">D124+AN124</f>
        <v>0</v>
      </c>
    </row>
    <row r="125" customFormat="false" ht="9" hidden="false" customHeight="true" outlineLevel="0" collapsed="false">
      <c r="B125" s="20" t="n">
        <v>483</v>
      </c>
      <c r="C125" s="20" t="s">
        <v>979</v>
      </c>
      <c r="D125" s="78" t="n">
        <v>0</v>
      </c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192" t="n">
        <f aca="false">SUM(F125:O125)</f>
        <v>0</v>
      </c>
      <c r="Q125" s="192"/>
      <c r="R125" s="192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 t="n">
        <f aca="false">SUM(Q125:AA125)</f>
        <v>0</v>
      </c>
      <c r="AC125" s="192"/>
      <c r="AD125" s="192"/>
      <c r="AE125" s="192"/>
      <c r="AF125" s="192"/>
      <c r="AG125" s="192"/>
      <c r="AH125" s="192"/>
      <c r="AI125" s="192"/>
      <c r="AJ125" s="192"/>
      <c r="AK125" s="192"/>
      <c r="AL125" s="192"/>
      <c r="AM125" s="192" t="n">
        <f aca="false">SUM(AC125:AL125)</f>
        <v>0</v>
      </c>
      <c r="AN125" s="20"/>
      <c r="AO125" s="78" t="n">
        <f aca="false">D125+AN125</f>
        <v>0</v>
      </c>
    </row>
    <row r="126" customFormat="false" ht="12.75" hidden="false" customHeight="false" outlineLevel="0" collapsed="false">
      <c r="B126" s="20" t="n">
        <v>512</v>
      </c>
      <c r="C126" s="20" t="s">
        <v>907</v>
      </c>
      <c r="D126" s="78" t="n">
        <f aca="false">250000+250000</f>
        <v>500000</v>
      </c>
      <c r="E126" s="78" t="n">
        <v>169622</v>
      </c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192" t="n">
        <f aca="false">SUM(F126:O126)</f>
        <v>0</v>
      </c>
      <c r="Q126" s="192"/>
      <c r="R126" s="192"/>
      <c r="S126" s="192"/>
      <c r="T126" s="192"/>
      <c r="U126" s="192"/>
      <c r="V126" s="192"/>
      <c r="W126" s="192"/>
      <c r="X126" s="192"/>
      <c r="Y126" s="192"/>
      <c r="Z126" s="192"/>
      <c r="AA126" s="192"/>
      <c r="AB126" s="192" t="n">
        <f aca="false">SUM(Q126:AA126)</f>
        <v>0</v>
      </c>
      <c r="AC126" s="192"/>
      <c r="AD126" s="192" t="n">
        <v>33960</v>
      </c>
      <c r="AE126" s="192"/>
      <c r="AF126" s="192"/>
      <c r="AG126" s="192"/>
      <c r="AH126" s="192"/>
      <c r="AI126" s="192"/>
      <c r="AJ126" s="192"/>
      <c r="AK126" s="192"/>
      <c r="AL126" s="192"/>
      <c r="AM126" s="192" t="n">
        <f aca="false">SUM(AC126:AL126)</f>
        <v>33960</v>
      </c>
      <c r="AN126" s="20"/>
      <c r="AO126" s="78" t="n">
        <f aca="false">D126+AN126</f>
        <v>500000</v>
      </c>
      <c r="AP126" s="14"/>
    </row>
    <row r="127" customFormat="false" ht="12.75" hidden="false" customHeight="false" outlineLevel="0" collapsed="false">
      <c r="B127" s="20" t="n">
        <v>415</v>
      </c>
      <c r="C127" s="20" t="s">
        <v>1751</v>
      </c>
      <c r="D127" s="78" t="n">
        <v>850000</v>
      </c>
      <c r="E127" s="78" t="n">
        <v>100317.88</v>
      </c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192" t="n">
        <f aca="false">SUM(F127:O127)</f>
        <v>0</v>
      </c>
      <c r="Q127" s="192"/>
      <c r="R127" s="192"/>
      <c r="S127" s="192"/>
      <c r="T127" s="192"/>
      <c r="U127" s="192"/>
      <c r="V127" s="192"/>
      <c r="W127" s="192"/>
      <c r="X127" s="192"/>
      <c r="Y127" s="192"/>
      <c r="Z127" s="192"/>
      <c r="AA127" s="192"/>
      <c r="AB127" s="192" t="n">
        <f aca="false">SUM(Q127:AA127)</f>
        <v>0</v>
      </c>
      <c r="AC127" s="192" t="n">
        <v>136537.32</v>
      </c>
      <c r="AD127" s="192"/>
      <c r="AE127" s="192"/>
      <c r="AF127" s="192"/>
      <c r="AG127" s="192"/>
      <c r="AH127" s="192"/>
      <c r="AI127" s="192"/>
      <c r="AJ127" s="192"/>
      <c r="AK127" s="192"/>
      <c r="AL127" s="192"/>
      <c r="AM127" s="192" t="n">
        <f aca="false">SUM(AC127:AL127)</f>
        <v>136537.32</v>
      </c>
      <c r="AN127" s="20"/>
      <c r="AO127" s="78" t="n">
        <f aca="false">D127+AN127</f>
        <v>850000</v>
      </c>
      <c r="AP127" s="14"/>
    </row>
    <row r="128" customFormat="false" ht="14.25" hidden="true" customHeight="true" outlineLevel="0" collapsed="false">
      <c r="B128" s="20" t="n">
        <v>423</v>
      </c>
      <c r="C128" s="20" t="s">
        <v>1761</v>
      </c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192" t="n">
        <f aca="false">SUM(F128:O128)</f>
        <v>0</v>
      </c>
      <c r="Q128" s="192"/>
      <c r="R128" s="192"/>
      <c r="S128" s="192"/>
      <c r="T128" s="192"/>
      <c r="U128" s="192"/>
      <c r="V128" s="192"/>
      <c r="W128" s="192"/>
      <c r="X128" s="192"/>
      <c r="Y128" s="192"/>
      <c r="Z128" s="192"/>
      <c r="AA128" s="192"/>
      <c r="AB128" s="192" t="n">
        <f aca="false">SUM(Q128:AA128)</f>
        <v>0</v>
      </c>
      <c r="AC128" s="192"/>
      <c r="AD128" s="192"/>
      <c r="AE128" s="192"/>
      <c r="AF128" s="192"/>
      <c r="AG128" s="192"/>
      <c r="AH128" s="192"/>
      <c r="AI128" s="192"/>
      <c r="AJ128" s="192"/>
      <c r="AK128" s="192"/>
      <c r="AL128" s="192"/>
      <c r="AM128" s="192" t="n">
        <f aca="false">SUM(AC128:AL128)</f>
        <v>0</v>
      </c>
      <c r="AN128" s="20"/>
      <c r="AO128" s="78" t="n">
        <f aca="false">D128+AN128</f>
        <v>0</v>
      </c>
    </row>
    <row r="129" customFormat="false" ht="15.75" hidden="false" customHeight="true" outlineLevel="0" collapsed="false">
      <c r="B129" s="8"/>
      <c r="C129" s="20" t="s">
        <v>1681</v>
      </c>
      <c r="D129" s="18" t="n">
        <f aca="false">SUM(D115:D128)</f>
        <v>6356500</v>
      </c>
      <c r="E129" s="18" t="n">
        <f aca="false">SUM(E115:E128)</f>
        <v>1644406.91</v>
      </c>
      <c r="F129" s="18" t="n">
        <f aca="false">SUM(F115:F128)</f>
        <v>4000</v>
      </c>
      <c r="G129" s="18" t="n">
        <f aca="false">SUM(G115:G128)</f>
        <v>80811.92</v>
      </c>
      <c r="H129" s="18" t="n">
        <f aca="false">SUM(H115:H128)</f>
        <v>12371.81</v>
      </c>
      <c r="I129" s="18" t="n">
        <f aca="false">SUM(I115:I128)</f>
        <v>0</v>
      </c>
      <c r="J129" s="18" t="n">
        <f aca="false">SUM(J115:J128)</f>
        <v>0</v>
      </c>
      <c r="K129" s="18" t="n">
        <f aca="false">SUM(K115:K128)</f>
        <v>0</v>
      </c>
      <c r="L129" s="18" t="n">
        <f aca="false">SUM(L115:L128)</f>
        <v>0</v>
      </c>
      <c r="M129" s="18" t="n">
        <f aca="false">SUM(M115:M128)</f>
        <v>0</v>
      </c>
      <c r="N129" s="18"/>
      <c r="O129" s="18" t="n">
        <f aca="false">SUM(O115:O128)</f>
        <v>0</v>
      </c>
      <c r="P129" s="192" t="n">
        <f aca="false">SUM(F129:O129)</f>
        <v>97183.73</v>
      </c>
      <c r="Q129" s="192" t="n">
        <f aca="false">SUM(Q115:Q128)</f>
        <v>100900</v>
      </c>
      <c r="R129" s="192" t="n">
        <f aca="false">SUM(R115:R128)</f>
        <v>31804</v>
      </c>
      <c r="S129" s="192" t="n">
        <f aca="false">SUM(S115:S128)</f>
        <v>465075.52</v>
      </c>
      <c r="T129" s="192" t="n">
        <f aca="false">SUM(T115:T128)</f>
        <v>14622</v>
      </c>
      <c r="U129" s="192" t="n">
        <f aca="false">SUM(U115:U128)</f>
        <v>16366.02</v>
      </c>
      <c r="V129" s="192" t="n">
        <f aca="false">SUM(V115:V128)</f>
        <v>26158.75</v>
      </c>
      <c r="W129" s="192" t="n">
        <f aca="false">SUM(W115:W128)</f>
        <v>0</v>
      </c>
      <c r="X129" s="192"/>
      <c r="Y129" s="192"/>
      <c r="Z129" s="192"/>
      <c r="AA129" s="192" t="n">
        <f aca="false">SUM(AA115:AA128)</f>
        <v>0</v>
      </c>
      <c r="AB129" s="192" t="n">
        <f aca="false">SUM(Q129:AA129)</f>
        <v>654926.29</v>
      </c>
      <c r="AC129" s="192" t="n">
        <f aca="false">SUM(AC115:AC128)</f>
        <v>136537.32</v>
      </c>
      <c r="AD129" s="192" t="n">
        <f aca="false">SUM(AD115:AD128)</f>
        <v>80161.12</v>
      </c>
      <c r="AE129" s="192" t="n">
        <f aca="false">SUM(AE115:AE128)</f>
        <v>124200.21</v>
      </c>
      <c r="AF129" s="192" t="n">
        <f aca="false">SUM(AF115:AF128)</f>
        <v>40367.2</v>
      </c>
      <c r="AG129" s="192" t="n">
        <f aca="false">SUM(AG115:AG128)</f>
        <v>0</v>
      </c>
      <c r="AH129" s="192" t="n">
        <f aca="false">SUM(AH115:AH128)</f>
        <v>0</v>
      </c>
      <c r="AI129" s="192" t="n">
        <f aca="false">SUM(AI115:AI128)</f>
        <v>0</v>
      </c>
      <c r="AJ129" s="192"/>
      <c r="AK129" s="192"/>
      <c r="AL129" s="192" t="n">
        <f aca="false">SUM(AL115:AL128)</f>
        <v>0</v>
      </c>
      <c r="AM129" s="192" t="n">
        <f aca="false">SUM(AC129:AL129)</f>
        <v>381265.85</v>
      </c>
      <c r="AN129" s="18" t="n">
        <f aca="false">SUM(AN116:AN128)</f>
        <v>0</v>
      </c>
      <c r="AO129" s="78" t="n">
        <f aca="false">D129+AN129</f>
        <v>6356500</v>
      </c>
      <c r="AP129" s="14"/>
    </row>
    <row r="130" customFormat="false" ht="5.25" hidden="true" customHeight="true" outlineLevel="0" collapsed="false"/>
    <row r="131" customFormat="false" ht="9.75" hidden="false" customHeight="true" outlineLevel="0" collapsed="false">
      <c r="B131" s="537" t="s">
        <v>1765</v>
      </c>
      <c r="C131" s="537"/>
      <c r="D131" s="537"/>
      <c r="E131" s="537"/>
      <c r="F131" s="537"/>
      <c r="G131" s="537"/>
      <c r="H131" s="537"/>
      <c r="I131" s="537"/>
      <c r="J131" s="537"/>
      <c r="K131" s="537"/>
      <c r="L131" s="537"/>
      <c r="M131" s="537"/>
      <c r="N131" s="537"/>
      <c r="O131" s="537"/>
      <c r="P131" s="537"/>
      <c r="Q131" s="537"/>
      <c r="R131" s="537"/>
      <c r="S131" s="537"/>
      <c r="T131" s="537"/>
      <c r="U131" s="537"/>
      <c r="V131" s="537"/>
      <c r="W131" s="537"/>
      <c r="X131" s="537"/>
      <c r="Y131" s="537"/>
      <c r="Z131" s="537"/>
      <c r="AA131" s="537"/>
      <c r="AB131" s="537"/>
      <c r="AC131" s="537"/>
      <c r="AD131" s="537"/>
      <c r="AE131" s="537"/>
      <c r="AF131" s="537"/>
      <c r="AG131" s="537"/>
      <c r="AH131" s="537"/>
      <c r="AI131" s="537"/>
      <c r="AJ131" s="537"/>
      <c r="AK131" s="537"/>
      <c r="AL131" s="537"/>
      <c r="AM131" s="537"/>
      <c r="AN131" s="537"/>
      <c r="AO131" s="537"/>
    </row>
    <row r="132" customFormat="false" ht="10.5" hidden="false" customHeight="true" outlineLevel="0" collapsed="false">
      <c r="B132" s="202" t="s">
        <v>131</v>
      </c>
      <c r="C132" s="202" t="s">
        <v>1739</v>
      </c>
      <c r="D132" s="202" t="s">
        <v>804</v>
      </c>
      <c r="E132" s="202"/>
      <c r="F132" s="202" t="s">
        <v>1741</v>
      </c>
      <c r="G132" s="202" t="s">
        <v>1659</v>
      </c>
      <c r="H132" s="202" t="s">
        <v>1623</v>
      </c>
      <c r="I132" s="202" t="s">
        <v>1661</v>
      </c>
      <c r="J132" s="202" t="s">
        <v>1662</v>
      </c>
      <c r="K132" s="202" t="s">
        <v>1626</v>
      </c>
      <c r="L132" s="202" t="s">
        <v>1627</v>
      </c>
      <c r="M132" s="202" t="s">
        <v>1630</v>
      </c>
      <c r="N132" s="202"/>
      <c r="O132" s="202"/>
      <c r="P132" s="202"/>
      <c r="Q132" s="202" t="s">
        <v>1673</v>
      </c>
      <c r="R132" s="202" t="s">
        <v>1745</v>
      </c>
      <c r="S132" s="202" t="s">
        <v>1703</v>
      </c>
      <c r="T132" s="202" t="s">
        <v>1635</v>
      </c>
      <c r="U132" s="202" t="s">
        <v>1753</v>
      </c>
      <c r="V132" s="202"/>
      <c r="W132" s="202"/>
      <c r="X132" s="202"/>
      <c r="Y132" s="202"/>
      <c r="Z132" s="202"/>
      <c r="AA132" s="202"/>
      <c r="AB132" s="202"/>
      <c r="AC132" s="202" t="s">
        <v>1664</v>
      </c>
      <c r="AD132" s="202" t="s">
        <v>1665</v>
      </c>
      <c r="AE132" s="202" t="s">
        <v>1746</v>
      </c>
      <c r="AF132" s="202" t="s">
        <v>1642</v>
      </c>
      <c r="AG132" s="202" t="s">
        <v>1667</v>
      </c>
      <c r="AH132" s="202" t="s">
        <v>1644</v>
      </c>
      <c r="AI132" s="202" t="s">
        <v>1649</v>
      </c>
      <c r="AJ132" s="202"/>
      <c r="AK132" s="202"/>
      <c r="AL132" s="202"/>
      <c r="AM132" s="202"/>
      <c r="AN132" s="202" t="s">
        <v>1748</v>
      </c>
      <c r="AO132" s="202" t="s">
        <v>135</v>
      </c>
    </row>
    <row r="133" customFormat="false" ht="7.5" hidden="false" customHeight="true" outlineLevel="0" collapsed="false">
      <c r="B133" s="149"/>
      <c r="C133" s="118"/>
      <c r="D133" s="204" t="s">
        <v>808</v>
      </c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 t="s">
        <v>1750</v>
      </c>
      <c r="AO133" s="118"/>
    </row>
    <row r="134" customFormat="false" ht="13.5" hidden="false" customHeight="true" outlineLevel="0" collapsed="false">
      <c r="B134" s="118" t="n">
        <v>413</v>
      </c>
      <c r="C134" s="118" t="s">
        <v>815</v>
      </c>
      <c r="D134" s="192" t="n">
        <f aca="false">550000+100000</f>
        <v>650000</v>
      </c>
      <c r="E134" s="192" t="n">
        <v>279484</v>
      </c>
      <c r="F134" s="192"/>
      <c r="G134" s="192" t="n">
        <v>7727.99</v>
      </c>
      <c r="H134" s="192"/>
      <c r="I134" s="192"/>
      <c r="J134" s="192"/>
      <c r="K134" s="192"/>
      <c r="L134" s="192"/>
      <c r="M134" s="192" t="n">
        <v>7727.99</v>
      </c>
      <c r="N134" s="192"/>
      <c r="O134" s="192"/>
      <c r="P134" s="192" t="n">
        <f aca="false">SUM(F134:O134)</f>
        <v>15455.98</v>
      </c>
      <c r="Q134" s="192" t="n">
        <v>40454</v>
      </c>
      <c r="R134" s="192"/>
      <c r="S134" s="192"/>
      <c r="T134" s="192" t="n">
        <v>43429.99</v>
      </c>
      <c r="U134" s="192"/>
      <c r="V134" s="192"/>
      <c r="W134" s="192"/>
      <c r="X134" s="192"/>
      <c r="Y134" s="192"/>
      <c r="Z134" s="192"/>
      <c r="AA134" s="192"/>
      <c r="AB134" s="192" t="n">
        <f aca="false">SUM(Q134:AA134)</f>
        <v>83883.99</v>
      </c>
      <c r="AC134" s="192"/>
      <c r="AD134" s="192" t="n">
        <v>8448</v>
      </c>
      <c r="AE134" s="192"/>
      <c r="AF134" s="192"/>
      <c r="AG134" s="192"/>
      <c r="AH134" s="192"/>
      <c r="AI134" s="192"/>
      <c r="AJ134" s="192"/>
      <c r="AK134" s="192"/>
      <c r="AL134" s="192"/>
      <c r="AM134" s="192" t="n">
        <f aca="false">SUM(AC134:AL134)</f>
        <v>8448</v>
      </c>
      <c r="AN134" s="204"/>
      <c r="AO134" s="120" t="n">
        <f aca="false">D134</f>
        <v>650000</v>
      </c>
    </row>
    <row r="135" customFormat="false" ht="12.75" hidden="false" customHeight="true" outlineLevel="0" collapsed="false">
      <c r="B135" s="118" t="n">
        <v>414</v>
      </c>
      <c r="C135" s="118" t="s">
        <v>816</v>
      </c>
      <c r="D135" s="192" t="n">
        <f aca="false">90000+305000</f>
        <v>395000</v>
      </c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 t="n">
        <f aca="false">SUM(F135:O135)</f>
        <v>0</v>
      </c>
      <c r="Q135" s="192"/>
      <c r="R135" s="192"/>
      <c r="S135" s="192"/>
      <c r="T135" s="192"/>
      <c r="U135" s="192"/>
      <c r="V135" s="192"/>
      <c r="W135" s="192"/>
      <c r="X135" s="192"/>
      <c r="Y135" s="192"/>
      <c r="Z135" s="192"/>
      <c r="AA135" s="192"/>
      <c r="AB135" s="192" t="n">
        <f aca="false">SUM(Q135:AA135)</f>
        <v>0</v>
      </c>
      <c r="AC135" s="192"/>
      <c r="AD135" s="192"/>
      <c r="AE135" s="192"/>
      <c r="AF135" s="192"/>
      <c r="AG135" s="192"/>
      <c r="AH135" s="192"/>
      <c r="AI135" s="192"/>
      <c r="AJ135" s="192"/>
      <c r="AK135" s="192"/>
      <c r="AL135" s="192"/>
      <c r="AM135" s="192" t="n">
        <f aca="false">SUM(AC135:AL135)</f>
        <v>0</v>
      </c>
      <c r="AN135" s="204"/>
      <c r="AO135" s="78" t="n">
        <f aca="false">D135+AN135</f>
        <v>395000</v>
      </c>
    </row>
    <row r="136" customFormat="false" ht="12.75" hidden="false" customHeight="false" outlineLevel="0" collapsed="false">
      <c r="B136" s="118" t="n">
        <v>416</v>
      </c>
      <c r="C136" s="118" t="s">
        <v>853</v>
      </c>
      <c r="D136" s="192" t="n">
        <f aca="false">380000+75000</f>
        <v>455000</v>
      </c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 t="n">
        <f aca="false">SUM(F136:O136)</f>
        <v>0</v>
      </c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 t="n">
        <f aca="false">SUM(Q136:AA136)</f>
        <v>0</v>
      </c>
      <c r="AC136" s="192"/>
      <c r="AD136" s="192"/>
      <c r="AE136" s="192"/>
      <c r="AF136" s="192"/>
      <c r="AG136" s="192"/>
      <c r="AH136" s="192"/>
      <c r="AI136" s="192"/>
      <c r="AJ136" s="192"/>
      <c r="AK136" s="192"/>
      <c r="AL136" s="192"/>
      <c r="AM136" s="192" t="n">
        <f aca="false">SUM(AC136:AL136)</f>
        <v>0</v>
      </c>
      <c r="AN136" s="580"/>
      <c r="AO136" s="78" t="n">
        <f aca="false">D136+AN136</f>
        <v>455000</v>
      </c>
    </row>
    <row r="137" customFormat="false" ht="12.75" hidden="false" customHeight="false" outlineLevel="0" collapsed="false">
      <c r="B137" s="20" t="n">
        <v>421</v>
      </c>
      <c r="C137" s="20" t="s">
        <v>889</v>
      </c>
      <c r="D137" s="77" t="n">
        <f aca="false">2680000+162000</f>
        <v>2842000</v>
      </c>
      <c r="E137" s="77" t="n">
        <v>1238816.09</v>
      </c>
      <c r="F137" s="77"/>
      <c r="G137" s="77" t="n">
        <f aca="false">48388.35+6001.6+36828+900</f>
        <v>92117.95</v>
      </c>
      <c r="H137" s="77"/>
      <c r="I137" s="77" t="n">
        <v>2208</v>
      </c>
      <c r="J137" s="77"/>
      <c r="K137" s="77"/>
      <c r="L137" s="77"/>
      <c r="M137" s="77" t="n">
        <v>900</v>
      </c>
      <c r="N137" s="77"/>
      <c r="O137" s="77"/>
      <c r="P137" s="192" t="n">
        <f aca="false">SUM(F137:O137)</f>
        <v>95225.95</v>
      </c>
      <c r="Q137" s="192"/>
      <c r="R137" s="192" t="n">
        <v>2208</v>
      </c>
      <c r="S137" s="192"/>
      <c r="T137" s="192" t="n">
        <f aca="false">36828+6001.6+38074.58</f>
        <v>80904.18</v>
      </c>
      <c r="U137" s="192" t="n">
        <v>441180</v>
      </c>
      <c r="V137" s="192"/>
      <c r="W137" s="192"/>
      <c r="X137" s="192"/>
      <c r="Y137" s="192"/>
      <c r="Z137" s="192"/>
      <c r="AA137" s="192"/>
      <c r="AB137" s="192" t="n">
        <f aca="false">SUM(Q137:AA137)</f>
        <v>524292.18</v>
      </c>
      <c r="AC137" s="192" t="n">
        <v>240800</v>
      </c>
      <c r="AD137" s="192" t="n">
        <v>900</v>
      </c>
      <c r="AE137" s="192"/>
      <c r="AF137" s="192" t="n">
        <v>2208</v>
      </c>
      <c r="AG137" s="192"/>
      <c r="AH137" s="192" t="n">
        <f aca="false">6001.6+36828+34915.67</f>
        <v>77745.27</v>
      </c>
      <c r="AI137" s="192" t="n">
        <f aca="false">7000+9000+7000</f>
        <v>23000</v>
      </c>
      <c r="AJ137" s="192"/>
      <c r="AK137" s="192"/>
      <c r="AL137" s="192"/>
      <c r="AM137" s="192" t="n">
        <f aca="false">SUM(AC137:AL137)</f>
        <v>344653.27</v>
      </c>
      <c r="AN137" s="18"/>
      <c r="AO137" s="78" t="n">
        <f aca="false">D137+AN137</f>
        <v>2842000</v>
      </c>
    </row>
    <row r="138" customFormat="false" ht="12.75" hidden="false" customHeight="false" outlineLevel="0" collapsed="false">
      <c r="B138" s="20" t="n">
        <v>422</v>
      </c>
      <c r="C138" s="20" t="s">
        <v>818</v>
      </c>
      <c r="D138" s="77" t="n">
        <v>2370000</v>
      </c>
      <c r="E138" s="77" t="n">
        <v>1173653.11</v>
      </c>
      <c r="F138" s="77"/>
      <c r="G138" s="77" t="n">
        <f aca="false">1500.83+7700</f>
        <v>9200.83</v>
      </c>
      <c r="H138" s="77"/>
      <c r="I138" s="77"/>
      <c r="J138" s="77"/>
      <c r="K138" s="77" t="n">
        <v>16000</v>
      </c>
      <c r="L138" s="77"/>
      <c r="M138" s="77"/>
      <c r="N138" s="77"/>
      <c r="O138" s="77"/>
      <c r="P138" s="192" t="n">
        <f aca="false">SUM(F138:O138)</f>
        <v>25200.83</v>
      </c>
      <c r="Q138" s="192" t="n">
        <v>222356</v>
      </c>
      <c r="R138" s="192"/>
      <c r="S138" s="192"/>
      <c r="T138" s="192" t="n">
        <v>66000</v>
      </c>
      <c r="U138" s="192" t="n">
        <v>222356</v>
      </c>
      <c r="V138" s="192"/>
      <c r="W138" s="192"/>
      <c r="X138" s="192"/>
      <c r="Y138" s="192"/>
      <c r="Z138" s="192"/>
      <c r="AA138" s="192"/>
      <c r="AB138" s="192" t="n">
        <f aca="false">SUM(Q138:AA138)</f>
        <v>510712</v>
      </c>
      <c r="AC138" s="192"/>
      <c r="AD138" s="192"/>
      <c r="AE138" s="192"/>
      <c r="AF138" s="192"/>
      <c r="AG138" s="192" t="n">
        <v>176704</v>
      </c>
      <c r="AH138" s="192"/>
      <c r="AI138" s="192" t="n">
        <v>25000</v>
      </c>
      <c r="AJ138" s="192"/>
      <c r="AK138" s="192"/>
      <c r="AL138" s="192"/>
      <c r="AM138" s="192" t="n">
        <f aca="false">SUM(AC138:AL138)</f>
        <v>201704</v>
      </c>
      <c r="AN138" s="18"/>
      <c r="AO138" s="78" t="n">
        <f aca="false">D138+AN138</f>
        <v>2370000</v>
      </c>
    </row>
    <row r="139" customFormat="false" ht="12.75" hidden="false" customHeight="false" outlineLevel="0" collapsed="false">
      <c r="B139" s="20" t="n">
        <v>423</v>
      </c>
      <c r="C139" s="20" t="s">
        <v>819</v>
      </c>
      <c r="D139" s="77" t="n">
        <f aca="false">235000-10000-30000</f>
        <v>195000</v>
      </c>
      <c r="E139" s="77" t="n">
        <v>301200</v>
      </c>
      <c r="F139" s="77"/>
      <c r="G139" s="77"/>
      <c r="H139" s="77"/>
      <c r="I139" s="77"/>
      <c r="J139" s="77"/>
      <c r="K139" s="77"/>
      <c r="L139" s="77"/>
      <c r="M139" s="77" t="n">
        <v>1828.8</v>
      </c>
      <c r="N139" s="77"/>
      <c r="O139" s="77"/>
      <c r="P139" s="192" t="n">
        <f aca="false">SUM(F139:O139)</f>
        <v>1828.8</v>
      </c>
      <c r="Q139" s="192"/>
      <c r="R139" s="192"/>
      <c r="S139" s="192"/>
      <c r="T139" s="192" t="n">
        <v>12000</v>
      </c>
      <c r="U139" s="192"/>
      <c r="V139" s="192"/>
      <c r="W139" s="192"/>
      <c r="X139" s="192"/>
      <c r="Y139" s="192"/>
      <c r="Z139" s="192"/>
      <c r="AA139" s="192"/>
      <c r="AB139" s="192" t="n">
        <f aca="false">SUM(Q139:AA139)</f>
        <v>12000</v>
      </c>
      <c r="AC139" s="192"/>
      <c r="AD139" s="192"/>
      <c r="AE139" s="192"/>
      <c r="AF139" s="192"/>
      <c r="AG139" s="192"/>
      <c r="AH139" s="192"/>
      <c r="AI139" s="192" t="n">
        <f aca="false">6600+12500+24000</f>
        <v>43100</v>
      </c>
      <c r="AJ139" s="192"/>
      <c r="AK139" s="192"/>
      <c r="AL139" s="192"/>
      <c r="AM139" s="192" t="n">
        <f aca="false">SUM(AC139:AL139)</f>
        <v>43100</v>
      </c>
      <c r="AN139" s="18"/>
      <c r="AO139" s="78" t="n">
        <f aca="false">D139+AN139</f>
        <v>195000</v>
      </c>
      <c r="AP139" s="14"/>
    </row>
    <row r="140" customFormat="false" ht="12.75" hidden="false" customHeight="false" outlineLevel="0" collapsed="false">
      <c r="B140" s="20" t="n">
        <v>424</v>
      </c>
      <c r="C140" s="20" t="s">
        <v>893</v>
      </c>
      <c r="D140" s="77" t="n">
        <f aca="false">220000+300000</f>
        <v>520000</v>
      </c>
      <c r="E140" s="77" t="n">
        <v>37600</v>
      </c>
      <c r="F140" s="77" t="n">
        <v>4000</v>
      </c>
      <c r="G140" s="77" t="n">
        <f aca="false">3000+4000</f>
        <v>7000</v>
      </c>
      <c r="H140" s="77"/>
      <c r="I140" s="77"/>
      <c r="J140" s="77"/>
      <c r="K140" s="77"/>
      <c r="L140" s="77"/>
      <c r="M140" s="77" t="n">
        <v>4000</v>
      </c>
      <c r="N140" s="77"/>
      <c r="O140" s="77"/>
      <c r="P140" s="192" t="n">
        <f aca="false">SUM(F140:O140)</f>
        <v>15000</v>
      </c>
      <c r="Q140" s="192"/>
      <c r="R140" s="192"/>
      <c r="S140" s="192" t="n">
        <v>3000</v>
      </c>
      <c r="T140" s="192"/>
      <c r="U140" s="192"/>
      <c r="V140" s="192"/>
      <c r="W140" s="192"/>
      <c r="X140" s="192"/>
      <c r="Y140" s="192"/>
      <c r="Z140" s="192"/>
      <c r="AA140" s="192"/>
      <c r="AB140" s="192" t="n">
        <f aca="false">SUM(Q140:AA140)</f>
        <v>3000</v>
      </c>
      <c r="AC140" s="192"/>
      <c r="AD140" s="192" t="n">
        <v>3000</v>
      </c>
      <c r="AE140" s="192" t="n">
        <f aca="false">7000+4000</f>
        <v>11000</v>
      </c>
      <c r="AF140" s="192"/>
      <c r="AG140" s="192"/>
      <c r="AH140" s="192"/>
      <c r="AI140" s="192"/>
      <c r="AJ140" s="192"/>
      <c r="AK140" s="192"/>
      <c r="AL140" s="192"/>
      <c r="AM140" s="192" t="n">
        <f aca="false">SUM(AC140:AL140)</f>
        <v>14000</v>
      </c>
      <c r="AN140" s="18"/>
      <c r="AO140" s="78" t="n">
        <f aca="false">D140+AN140</f>
        <v>520000</v>
      </c>
    </row>
    <row r="141" customFormat="false" ht="13.5" hidden="false" customHeight="true" outlineLevel="0" collapsed="false">
      <c r="B141" s="20" t="n">
        <v>425</v>
      </c>
      <c r="C141" s="20" t="s">
        <v>895</v>
      </c>
      <c r="D141" s="77" t="n">
        <f aca="false">200000+300000</f>
        <v>500000</v>
      </c>
      <c r="E141" s="77" t="n">
        <v>115573.2</v>
      </c>
      <c r="F141" s="77"/>
      <c r="G141" s="77"/>
      <c r="H141" s="77"/>
      <c r="I141" s="77"/>
      <c r="J141" s="77" t="n">
        <v>4180</v>
      </c>
      <c r="K141" s="77"/>
      <c r="L141" s="77"/>
      <c r="M141" s="77"/>
      <c r="N141" s="77"/>
      <c r="O141" s="77"/>
      <c r="P141" s="192" t="n">
        <f aca="false">SUM(F141:O141)</f>
        <v>4180</v>
      </c>
      <c r="Q141" s="192"/>
      <c r="R141" s="192"/>
      <c r="S141" s="192"/>
      <c r="T141" s="192"/>
      <c r="U141" s="192"/>
      <c r="V141" s="192"/>
      <c r="W141" s="192"/>
      <c r="X141" s="192"/>
      <c r="Y141" s="192"/>
      <c r="Z141" s="192"/>
      <c r="AA141" s="192"/>
      <c r="AB141" s="192" t="n">
        <f aca="false">SUM(Q141:AA141)</f>
        <v>0</v>
      </c>
      <c r="AC141" s="192"/>
      <c r="AD141" s="192"/>
      <c r="AE141" s="192"/>
      <c r="AF141" s="192"/>
      <c r="AG141" s="192"/>
      <c r="AH141" s="192"/>
      <c r="AI141" s="192"/>
      <c r="AJ141" s="192"/>
      <c r="AK141" s="192"/>
      <c r="AL141" s="192"/>
      <c r="AM141" s="192" t="n">
        <f aca="false">SUM(AC141:AL141)</f>
        <v>0</v>
      </c>
      <c r="AN141" s="18"/>
      <c r="AO141" s="78" t="n">
        <f aca="false">D141+AN141</f>
        <v>500000</v>
      </c>
    </row>
    <row r="142" customFormat="false" ht="12.75" hidden="false" customHeight="false" outlineLevel="0" collapsed="false">
      <c r="B142" s="20" t="n">
        <v>426</v>
      </c>
      <c r="C142" s="20" t="s">
        <v>854</v>
      </c>
      <c r="D142" s="78" t="n">
        <f aca="false">557500+30000+25000+650000</f>
        <v>1262500</v>
      </c>
      <c r="E142" s="78" t="n">
        <v>195350.24</v>
      </c>
      <c r="F142" s="78"/>
      <c r="G142" s="78" t="n">
        <f aca="false">6001.3+5401.8</f>
        <v>11403.1</v>
      </c>
      <c r="H142" s="78"/>
      <c r="I142" s="78"/>
      <c r="J142" s="78"/>
      <c r="K142" s="78"/>
      <c r="L142" s="78"/>
      <c r="M142" s="78"/>
      <c r="N142" s="78"/>
      <c r="O142" s="78"/>
      <c r="P142" s="192" t="n">
        <f aca="false">SUM(F142:O142)</f>
        <v>11403.1</v>
      </c>
      <c r="Q142" s="192"/>
      <c r="R142" s="192"/>
      <c r="S142" s="192"/>
      <c r="T142" s="192" t="n">
        <v>44165</v>
      </c>
      <c r="U142" s="192"/>
      <c r="V142" s="192"/>
      <c r="W142" s="192"/>
      <c r="X142" s="192"/>
      <c r="Y142" s="192"/>
      <c r="Z142" s="192"/>
      <c r="AA142" s="192"/>
      <c r="AB142" s="192" t="n">
        <f aca="false">SUM(Q142:AA142)</f>
        <v>44165</v>
      </c>
      <c r="AC142" s="192"/>
      <c r="AD142" s="192"/>
      <c r="AE142" s="192" t="n">
        <f aca="false">3500.95+3003.92+1500.58+30058.32+13399+16140.01+1185</f>
        <v>68787.78</v>
      </c>
      <c r="AF142" s="192"/>
      <c r="AG142" s="192"/>
      <c r="AH142" s="192"/>
      <c r="AI142" s="192"/>
      <c r="AJ142" s="192"/>
      <c r="AK142" s="192"/>
      <c r="AL142" s="192"/>
      <c r="AM142" s="192" t="n">
        <f aca="false">SUM(AC142:AL142)</f>
        <v>68787.78</v>
      </c>
      <c r="AN142" s="18"/>
      <c r="AO142" s="78" t="n">
        <f aca="false">D142+AN142</f>
        <v>1262500</v>
      </c>
    </row>
    <row r="143" customFormat="false" ht="12.75" hidden="false" customHeight="false" outlineLevel="0" collapsed="false">
      <c r="B143" s="20" t="n">
        <v>482</v>
      </c>
      <c r="C143" s="20" t="s">
        <v>901</v>
      </c>
      <c r="D143" s="78" t="n">
        <v>10000</v>
      </c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192" t="n">
        <f aca="false">SUM(F143:O143)</f>
        <v>0</v>
      </c>
      <c r="Q143" s="192"/>
      <c r="R143" s="192"/>
      <c r="S143" s="192"/>
      <c r="T143" s="192"/>
      <c r="U143" s="192"/>
      <c r="V143" s="192"/>
      <c r="W143" s="192"/>
      <c r="X143" s="192"/>
      <c r="Y143" s="192"/>
      <c r="Z143" s="192"/>
      <c r="AA143" s="192"/>
      <c r="AB143" s="192" t="n">
        <f aca="false">SUM(Q143:AA143)</f>
        <v>0</v>
      </c>
      <c r="AC143" s="192"/>
      <c r="AD143" s="192"/>
      <c r="AE143" s="192"/>
      <c r="AF143" s="192"/>
      <c r="AG143" s="192"/>
      <c r="AH143" s="192"/>
      <c r="AI143" s="192"/>
      <c r="AJ143" s="192"/>
      <c r="AK143" s="192"/>
      <c r="AL143" s="192"/>
      <c r="AM143" s="192" t="n">
        <f aca="false">SUM(AC143:AL143)</f>
        <v>0</v>
      </c>
      <c r="AN143" s="18"/>
      <c r="AO143" s="78" t="n">
        <f aca="false">D143+AN143</f>
        <v>10000</v>
      </c>
    </row>
    <row r="144" customFormat="false" ht="14.25" hidden="true" customHeight="true" outlineLevel="0" collapsed="false">
      <c r="B144" s="20" t="n">
        <v>511</v>
      </c>
      <c r="C144" s="20" t="s">
        <v>981</v>
      </c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192" t="n">
        <f aca="false">SUM(F144:O144)</f>
        <v>0</v>
      </c>
      <c r="Q144" s="192"/>
      <c r="R144" s="192"/>
      <c r="S144" s="192"/>
      <c r="T144" s="192"/>
      <c r="U144" s="192"/>
      <c r="V144" s="192"/>
      <c r="W144" s="192"/>
      <c r="X144" s="192"/>
      <c r="Y144" s="192"/>
      <c r="Z144" s="192"/>
      <c r="AA144" s="192"/>
      <c r="AB144" s="192" t="n">
        <f aca="false">SUM(Q144:AA144)</f>
        <v>0</v>
      </c>
      <c r="AC144" s="192"/>
      <c r="AD144" s="192"/>
      <c r="AE144" s="192"/>
      <c r="AF144" s="192"/>
      <c r="AG144" s="192"/>
      <c r="AH144" s="192"/>
      <c r="AI144" s="192"/>
      <c r="AJ144" s="192"/>
      <c r="AK144" s="192"/>
      <c r="AL144" s="192"/>
      <c r="AM144" s="192" t="n">
        <f aca="false">SUM(AC144:AL144)</f>
        <v>0</v>
      </c>
      <c r="AN144" s="18"/>
      <c r="AO144" s="78" t="n">
        <f aca="false">D144+AN144</f>
        <v>0</v>
      </c>
    </row>
    <row r="145" customFormat="false" ht="14.25" hidden="true" customHeight="true" outlineLevel="0" collapsed="false">
      <c r="B145" s="20" t="n">
        <v>511</v>
      </c>
      <c r="C145" s="1" t="s">
        <v>981</v>
      </c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192" t="n">
        <f aca="false">SUM(F145:O145)</f>
        <v>0</v>
      </c>
      <c r="Q145" s="192"/>
      <c r="R145" s="192"/>
      <c r="S145" s="192"/>
      <c r="T145" s="192"/>
      <c r="U145" s="192"/>
      <c r="V145" s="192"/>
      <c r="W145" s="192"/>
      <c r="X145" s="192"/>
      <c r="Y145" s="192"/>
      <c r="Z145" s="192"/>
      <c r="AA145" s="192"/>
      <c r="AB145" s="192" t="n">
        <f aca="false">SUM(Q145:AA145)</f>
        <v>0</v>
      </c>
      <c r="AC145" s="192"/>
      <c r="AD145" s="192"/>
      <c r="AE145" s="192"/>
      <c r="AF145" s="192"/>
      <c r="AG145" s="192"/>
      <c r="AH145" s="192"/>
      <c r="AI145" s="192"/>
      <c r="AJ145" s="192"/>
      <c r="AK145" s="192"/>
      <c r="AL145" s="192"/>
      <c r="AM145" s="192" t="n">
        <f aca="false">SUM(AC145:AL145)</f>
        <v>0</v>
      </c>
      <c r="AN145" s="18"/>
      <c r="AO145" s="78" t="n">
        <f aca="false">D145+AN145</f>
        <v>0</v>
      </c>
    </row>
    <row r="146" customFormat="false" ht="14.25" hidden="false" customHeight="true" outlineLevel="0" collapsed="false">
      <c r="B146" s="20" t="n">
        <v>483</v>
      </c>
      <c r="C146" s="20" t="s">
        <v>979</v>
      </c>
      <c r="D146" s="78" t="n">
        <f aca="false">30000-25000</f>
        <v>5000</v>
      </c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192" t="n">
        <f aca="false">SUM(F146:O146)</f>
        <v>0</v>
      </c>
      <c r="Q146" s="192"/>
      <c r="R146" s="192"/>
      <c r="S146" s="192"/>
      <c r="T146" s="192"/>
      <c r="U146" s="192"/>
      <c r="V146" s="192"/>
      <c r="W146" s="192"/>
      <c r="X146" s="192"/>
      <c r="Y146" s="192"/>
      <c r="Z146" s="192"/>
      <c r="AA146" s="192"/>
      <c r="AB146" s="192" t="n">
        <f aca="false">SUM(Q146:AA146)</f>
        <v>0</v>
      </c>
      <c r="AC146" s="192"/>
      <c r="AD146" s="192"/>
      <c r="AE146" s="192"/>
      <c r="AF146" s="192"/>
      <c r="AG146" s="192"/>
      <c r="AH146" s="192"/>
      <c r="AI146" s="192"/>
      <c r="AJ146" s="192"/>
      <c r="AK146" s="192"/>
      <c r="AL146" s="192"/>
      <c r="AM146" s="192" t="n">
        <f aca="false">SUM(AC146:AL146)</f>
        <v>0</v>
      </c>
      <c r="AN146" s="18"/>
      <c r="AO146" s="78" t="n">
        <f aca="false">D146+AN146</f>
        <v>5000</v>
      </c>
    </row>
    <row r="147" customFormat="false" ht="9.75" hidden="false" customHeight="true" outlineLevel="0" collapsed="false">
      <c r="B147" s="20" t="n">
        <v>511</v>
      </c>
      <c r="C147" s="1" t="s">
        <v>981</v>
      </c>
      <c r="D147" s="77" t="n">
        <f aca="false">10000+700000</f>
        <v>710000</v>
      </c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192" t="n">
        <f aca="false">SUM(F147:O147)</f>
        <v>0</v>
      </c>
      <c r="Q147" s="192"/>
      <c r="R147" s="192"/>
      <c r="S147" s="192"/>
      <c r="T147" s="192"/>
      <c r="U147" s="192"/>
      <c r="V147" s="192"/>
      <c r="W147" s="192"/>
      <c r="X147" s="192"/>
      <c r="Y147" s="192"/>
      <c r="Z147" s="192"/>
      <c r="AA147" s="192"/>
      <c r="AB147" s="192" t="n">
        <f aca="false">SUM(Q147:AA147)</f>
        <v>0</v>
      </c>
      <c r="AC147" s="192"/>
      <c r="AD147" s="192"/>
      <c r="AE147" s="192"/>
      <c r="AF147" s="192"/>
      <c r="AG147" s="192"/>
      <c r="AH147" s="192"/>
      <c r="AI147" s="192"/>
      <c r="AJ147" s="192"/>
      <c r="AK147" s="192"/>
      <c r="AL147" s="192"/>
      <c r="AM147" s="192" t="n">
        <f aca="false">SUM(AC147:AL147)</f>
        <v>0</v>
      </c>
      <c r="AN147" s="18"/>
      <c r="AO147" s="78" t="n">
        <f aca="false">D147+AN147</f>
        <v>710000</v>
      </c>
    </row>
    <row r="148" customFormat="false" ht="12.75" hidden="false" customHeight="false" outlineLevel="0" collapsed="false">
      <c r="B148" s="20" t="n">
        <v>512</v>
      </c>
      <c r="C148" s="20" t="s">
        <v>907</v>
      </c>
      <c r="D148" s="77" t="n">
        <f aca="false">90000+1500000</f>
        <v>1590000</v>
      </c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192" t="n">
        <f aca="false">SUM(F148:O148)</f>
        <v>0</v>
      </c>
      <c r="Q148" s="192"/>
      <c r="R148" s="192"/>
      <c r="S148" s="192"/>
      <c r="T148" s="192"/>
      <c r="U148" s="192"/>
      <c r="V148" s="192"/>
      <c r="W148" s="192"/>
      <c r="X148" s="192"/>
      <c r="Y148" s="192"/>
      <c r="Z148" s="192"/>
      <c r="AA148" s="192"/>
      <c r="AB148" s="192" t="n">
        <f aca="false">SUM(Q148:AA148)</f>
        <v>0</v>
      </c>
      <c r="AC148" s="192"/>
      <c r="AD148" s="192"/>
      <c r="AE148" s="192"/>
      <c r="AF148" s="192"/>
      <c r="AG148" s="192"/>
      <c r="AH148" s="192"/>
      <c r="AI148" s="192"/>
      <c r="AJ148" s="192"/>
      <c r="AK148" s="192"/>
      <c r="AL148" s="192"/>
      <c r="AM148" s="192" t="n">
        <f aca="false">SUM(AC148:AL148)</f>
        <v>0</v>
      </c>
      <c r="AN148" s="18"/>
      <c r="AO148" s="78" t="n">
        <f aca="false">D148+AN148</f>
        <v>1590000</v>
      </c>
    </row>
    <row r="149" customFormat="false" ht="12.75" hidden="false" customHeight="false" outlineLevel="0" collapsed="false">
      <c r="B149" s="20" t="n">
        <v>415</v>
      </c>
      <c r="C149" s="1" t="s">
        <v>1751</v>
      </c>
      <c r="D149" s="78" t="n">
        <f aca="false">700000+450000</f>
        <v>1150000</v>
      </c>
      <c r="E149" s="78" t="n">
        <v>111205.8</v>
      </c>
      <c r="F149" s="78"/>
      <c r="G149" s="78"/>
      <c r="H149" s="78" t="n">
        <v>173913.78</v>
      </c>
      <c r="I149" s="78"/>
      <c r="J149" s="78" t="n">
        <v>4224</v>
      </c>
      <c r="K149" s="78"/>
      <c r="L149" s="78" t="n">
        <v>2400</v>
      </c>
      <c r="M149" s="78"/>
      <c r="N149" s="78"/>
      <c r="O149" s="78"/>
      <c r="P149" s="192" t="n">
        <f aca="false">SUM(F149:O149)</f>
        <v>180537.78</v>
      </c>
      <c r="Q149" s="192"/>
      <c r="R149" s="192"/>
      <c r="S149" s="192"/>
      <c r="T149" s="192"/>
      <c r="U149" s="192"/>
      <c r="V149" s="192"/>
      <c r="W149" s="192"/>
      <c r="X149" s="192"/>
      <c r="Y149" s="192"/>
      <c r="Z149" s="192"/>
      <c r="AA149" s="192"/>
      <c r="AB149" s="192" t="n">
        <f aca="false">SUM(Q149:AA149)</f>
        <v>0</v>
      </c>
      <c r="AC149" s="192"/>
      <c r="AD149" s="192"/>
      <c r="AE149" s="192"/>
      <c r="AF149" s="192"/>
      <c r="AG149" s="192"/>
      <c r="AH149" s="192"/>
      <c r="AI149" s="192"/>
      <c r="AJ149" s="192"/>
      <c r="AK149" s="192"/>
      <c r="AL149" s="192"/>
      <c r="AM149" s="192" t="n">
        <f aca="false">SUM(AC149:AL149)</f>
        <v>0</v>
      </c>
      <c r="AN149" s="18"/>
      <c r="AO149" s="78" t="n">
        <f aca="false">D149+AN149</f>
        <v>1150000</v>
      </c>
    </row>
    <row r="150" customFormat="false" ht="13.5" hidden="false" customHeight="true" outlineLevel="0" collapsed="false">
      <c r="B150" s="8"/>
      <c r="C150" s="20" t="s">
        <v>1681</v>
      </c>
      <c r="D150" s="18" t="n">
        <f aca="false">SUM(D134:D149)</f>
        <v>12654500</v>
      </c>
      <c r="E150" s="18" t="n">
        <f aca="false">SUM(E134:E149)</f>
        <v>3452882.44</v>
      </c>
      <c r="F150" s="18" t="n">
        <f aca="false">SUM(F134:F149)</f>
        <v>4000</v>
      </c>
      <c r="G150" s="18" t="n">
        <f aca="false">SUM(G134:G149)</f>
        <v>127449.87</v>
      </c>
      <c r="H150" s="18" t="n">
        <f aca="false">SUM(H134:H149)</f>
        <v>173913.78</v>
      </c>
      <c r="I150" s="18" t="n">
        <f aca="false">SUM(I134:I149)</f>
        <v>2208</v>
      </c>
      <c r="J150" s="18" t="n">
        <f aca="false">SUM(J134:J149)</f>
        <v>8404</v>
      </c>
      <c r="K150" s="18" t="n">
        <f aca="false">SUM(K134:K149)</f>
        <v>16000</v>
      </c>
      <c r="L150" s="18" t="n">
        <f aca="false">SUM(L134:L149)</f>
        <v>2400</v>
      </c>
      <c r="M150" s="18" t="n">
        <f aca="false">SUM(M134:M149)</f>
        <v>14456.79</v>
      </c>
      <c r="N150" s="18"/>
      <c r="O150" s="18" t="n">
        <f aca="false">SUM(O134:O149)</f>
        <v>0</v>
      </c>
      <c r="P150" s="192" t="n">
        <f aca="false">SUM(F150:O150)</f>
        <v>348832.44</v>
      </c>
      <c r="Q150" s="192" t="n">
        <f aca="false">SUM(Q134:Q149)</f>
        <v>262810</v>
      </c>
      <c r="R150" s="192" t="n">
        <f aca="false">SUM(R134:R149)</f>
        <v>2208</v>
      </c>
      <c r="S150" s="192" t="n">
        <f aca="false">SUM(S134:S149)</f>
        <v>3000</v>
      </c>
      <c r="T150" s="192" t="n">
        <f aca="false">SUM(T134:T149)</f>
        <v>246499.17</v>
      </c>
      <c r="U150" s="192" t="n">
        <f aca="false">SUM(U134:U149)</f>
        <v>663536</v>
      </c>
      <c r="V150" s="192" t="n">
        <f aca="false">SUM(V134:V149)</f>
        <v>0</v>
      </c>
      <c r="W150" s="192" t="n">
        <f aca="false">SUM(W134:W149)</f>
        <v>0</v>
      </c>
      <c r="X150" s="192"/>
      <c r="Y150" s="192"/>
      <c r="Z150" s="192"/>
      <c r="AA150" s="192" t="n">
        <f aca="false">SUM(AA134:AA149)</f>
        <v>0</v>
      </c>
      <c r="AB150" s="192" t="n">
        <f aca="false">SUM(Q150:AA150)</f>
        <v>1178053.17</v>
      </c>
      <c r="AC150" s="192" t="n">
        <f aca="false">SUM(AC134:AC149)</f>
        <v>240800</v>
      </c>
      <c r="AD150" s="192" t="n">
        <f aca="false">SUM(AD134:AD149)</f>
        <v>12348</v>
      </c>
      <c r="AE150" s="192" t="n">
        <f aca="false">SUM(AE134:AE149)</f>
        <v>79787.78</v>
      </c>
      <c r="AF150" s="192" t="n">
        <f aca="false">SUM(AF134:AF149)</f>
        <v>2208</v>
      </c>
      <c r="AG150" s="192" t="n">
        <f aca="false">SUM(AG134:AG149)</f>
        <v>176704</v>
      </c>
      <c r="AH150" s="192" t="n">
        <f aca="false">SUM(AH134:AH149)</f>
        <v>77745.27</v>
      </c>
      <c r="AI150" s="192" t="n">
        <f aca="false">SUM(AI134:AI149)</f>
        <v>91100</v>
      </c>
      <c r="AJ150" s="192"/>
      <c r="AK150" s="192"/>
      <c r="AL150" s="192" t="n">
        <f aca="false">SUM(AL134:AL149)</f>
        <v>0</v>
      </c>
      <c r="AM150" s="192" t="n">
        <f aca="false">SUM(AC150:AL150)</f>
        <v>680693.05</v>
      </c>
      <c r="AN150" s="18" t="n">
        <f aca="false">SUM(AN136:AN149)</f>
        <v>0</v>
      </c>
      <c r="AO150" s="78" t="n">
        <f aca="false">D150+AN150</f>
        <v>12654500</v>
      </c>
      <c r="AQ150" s="14"/>
    </row>
    <row r="151" customFormat="false" ht="12.75" hidden="true" customHeight="false" outlineLevel="0" collapsed="false"/>
    <row r="152" customFormat="false" ht="11.25" hidden="false" customHeight="true" outlineLevel="0" collapsed="false">
      <c r="B152" s="537" t="s">
        <v>1766</v>
      </c>
      <c r="C152" s="537"/>
      <c r="D152" s="537"/>
      <c r="E152" s="537"/>
      <c r="F152" s="537"/>
      <c r="G152" s="537"/>
      <c r="H152" s="537"/>
      <c r="I152" s="537"/>
      <c r="J152" s="537"/>
      <c r="K152" s="537"/>
      <c r="L152" s="537"/>
      <c r="M152" s="537"/>
      <c r="N152" s="537"/>
      <c r="O152" s="537"/>
      <c r="P152" s="537"/>
      <c r="Q152" s="537"/>
      <c r="R152" s="537"/>
      <c r="S152" s="537"/>
      <c r="T152" s="537"/>
      <c r="U152" s="537"/>
      <c r="V152" s="537"/>
      <c r="W152" s="537"/>
      <c r="X152" s="537"/>
      <c r="Y152" s="537"/>
      <c r="Z152" s="537"/>
      <c r="AA152" s="537"/>
      <c r="AB152" s="537"/>
      <c r="AC152" s="537"/>
      <c r="AD152" s="537"/>
      <c r="AE152" s="537"/>
      <c r="AF152" s="537"/>
      <c r="AG152" s="537"/>
      <c r="AH152" s="537"/>
      <c r="AI152" s="537"/>
      <c r="AJ152" s="537"/>
      <c r="AK152" s="537"/>
      <c r="AL152" s="537"/>
      <c r="AM152" s="537"/>
      <c r="AN152" s="537"/>
      <c r="AO152" s="537"/>
    </row>
    <row r="153" customFormat="false" ht="12.75" hidden="false" customHeight="false" outlineLevel="0" collapsed="false">
      <c r="B153" s="202" t="s">
        <v>131</v>
      </c>
      <c r="C153" s="202" t="s">
        <v>1739</v>
      </c>
      <c r="D153" s="202" t="s">
        <v>804</v>
      </c>
      <c r="E153" s="202"/>
      <c r="F153" s="202" t="s">
        <v>1741</v>
      </c>
      <c r="G153" s="202" t="s">
        <v>1692</v>
      </c>
      <c r="H153" s="202" t="s">
        <v>1661</v>
      </c>
      <c r="I153" s="202" t="s">
        <v>1663</v>
      </c>
      <c r="J153" s="202" t="n">
        <v>22.07</v>
      </c>
      <c r="K153" s="202" t="s">
        <v>1627</v>
      </c>
      <c r="L153" s="202" t="s">
        <v>1629</v>
      </c>
      <c r="M153" s="202" t="s">
        <v>1630</v>
      </c>
      <c r="N153" s="202"/>
      <c r="O153" s="202"/>
      <c r="P153" s="202"/>
      <c r="Q153" s="202" t="s">
        <v>1634</v>
      </c>
      <c r="R153" s="202" t="s">
        <v>1745</v>
      </c>
      <c r="S153" s="202" t="s">
        <v>1635</v>
      </c>
      <c r="T153" s="202" t="s">
        <v>1637</v>
      </c>
      <c r="U153" s="202" t="s">
        <v>1753</v>
      </c>
      <c r="V153" s="202"/>
      <c r="W153" s="202"/>
      <c r="X153" s="202"/>
      <c r="Y153" s="202"/>
      <c r="Z153" s="202"/>
      <c r="AA153" s="202"/>
      <c r="AB153" s="202"/>
      <c r="AC153" s="202" t="s">
        <v>1665</v>
      </c>
      <c r="AD153" s="202" t="s">
        <v>1643</v>
      </c>
      <c r="AE153" s="202" t="s">
        <v>1704</v>
      </c>
      <c r="AF153" s="202" t="s">
        <v>1644</v>
      </c>
      <c r="AG153" s="202"/>
      <c r="AH153" s="202"/>
      <c r="AI153" s="202"/>
      <c r="AJ153" s="202"/>
      <c r="AK153" s="202"/>
      <c r="AL153" s="202"/>
      <c r="AM153" s="202"/>
      <c r="AN153" s="202" t="s">
        <v>1748</v>
      </c>
      <c r="AO153" s="202" t="s">
        <v>135</v>
      </c>
    </row>
    <row r="154" customFormat="false" ht="9" hidden="false" customHeight="true" outlineLevel="0" collapsed="false">
      <c r="B154" s="149"/>
      <c r="C154" s="118"/>
      <c r="D154" s="204" t="s">
        <v>808</v>
      </c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 t="s">
        <v>1750</v>
      </c>
      <c r="AO154" s="118"/>
    </row>
    <row r="155" customFormat="false" ht="12.75" hidden="false" customHeight="false" outlineLevel="0" collapsed="false">
      <c r="B155" s="118" t="n">
        <v>413</v>
      </c>
      <c r="C155" s="118" t="s">
        <v>815</v>
      </c>
      <c r="D155" s="192" t="n">
        <f aca="false">550000-50000</f>
        <v>500000</v>
      </c>
      <c r="E155" s="192" t="n">
        <v>152573</v>
      </c>
      <c r="F155" s="192"/>
      <c r="G155" s="192"/>
      <c r="H155" s="192"/>
      <c r="I155" s="192"/>
      <c r="J155" s="192"/>
      <c r="K155" s="192"/>
      <c r="L155" s="192"/>
      <c r="M155" s="192"/>
      <c r="N155" s="192"/>
      <c r="O155" s="192"/>
      <c r="P155" s="192" t="n">
        <f aca="false">SUM(F155:O155)</f>
        <v>0</v>
      </c>
      <c r="Q155" s="192" t="n">
        <v>20450</v>
      </c>
      <c r="R155" s="192"/>
      <c r="S155" s="192" t="n">
        <v>22100</v>
      </c>
      <c r="T155" s="192"/>
      <c r="U155" s="192"/>
      <c r="V155" s="192"/>
      <c r="W155" s="192"/>
      <c r="X155" s="192"/>
      <c r="Y155" s="192"/>
      <c r="Z155" s="192"/>
      <c r="AA155" s="192"/>
      <c r="AB155" s="192" t="n">
        <f aca="false">SUM(Q155:AA155)</f>
        <v>42550</v>
      </c>
      <c r="AC155" s="192" t="n">
        <v>2816</v>
      </c>
      <c r="AD155" s="192"/>
      <c r="AE155" s="192"/>
      <c r="AF155" s="192"/>
      <c r="AG155" s="192"/>
      <c r="AH155" s="192"/>
      <c r="AI155" s="192"/>
      <c r="AJ155" s="192"/>
      <c r="AK155" s="192"/>
      <c r="AL155" s="192"/>
      <c r="AM155" s="192" t="n">
        <f aca="false">SUM(AC155:AL155)</f>
        <v>2816</v>
      </c>
      <c r="AN155" s="204"/>
      <c r="AO155" s="120" t="n">
        <f aca="false">D155</f>
        <v>500000</v>
      </c>
    </row>
    <row r="156" customFormat="false" ht="12.75" hidden="false" customHeight="false" outlineLevel="0" collapsed="false">
      <c r="B156" s="118" t="n">
        <v>414</v>
      </c>
      <c r="C156" s="118" t="s">
        <v>816</v>
      </c>
      <c r="D156" s="192" t="n">
        <v>80000</v>
      </c>
      <c r="E156" s="192"/>
      <c r="F156" s="192"/>
      <c r="G156" s="192"/>
      <c r="H156" s="192"/>
      <c r="I156" s="192"/>
      <c r="J156" s="192"/>
      <c r="K156" s="192"/>
      <c r="L156" s="192"/>
      <c r="M156" s="192"/>
      <c r="N156" s="192"/>
      <c r="O156" s="192"/>
      <c r="P156" s="192" t="n">
        <f aca="false">SUM(F156:O156)</f>
        <v>0</v>
      </c>
      <c r="Q156" s="192"/>
      <c r="R156" s="192"/>
      <c r="S156" s="192"/>
      <c r="T156" s="192"/>
      <c r="U156" s="192"/>
      <c r="V156" s="192"/>
      <c r="W156" s="192"/>
      <c r="X156" s="192"/>
      <c r="Y156" s="192"/>
      <c r="Z156" s="192"/>
      <c r="AA156" s="192"/>
      <c r="AB156" s="192" t="n">
        <f aca="false">SUM(Q156:AA156)</f>
        <v>0</v>
      </c>
      <c r="AC156" s="192"/>
      <c r="AD156" s="192"/>
      <c r="AE156" s="192"/>
      <c r="AF156" s="192"/>
      <c r="AG156" s="192"/>
      <c r="AH156" s="192"/>
      <c r="AI156" s="192"/>
      <c r="AJ156" s="192"/>
      <c r="AK156" s="192"/>
      <c r="AL156" s="192"/>
      <c r="AM156" s="192" t="n">
        <f aca="false">SUM(AC156:AL156)</f>
        <v>0</v>
      </c>
      <c r="AN156" s="204"/>
      <c r="AO156" s="78" t="n">
        <f aca="false">D156+AN156</f>
        <v>80000</v>
      </c>
    </row>
    <row r="157" customFormat="false" ht="12.75" hidden="false" customHeight="false" outlineLevel="0" collapsed="false">
      <c r="B157" s="118" t="n">
        <v>416</v>
      </c>
      <c r="C157" s="118" t="s">
        <v>853</v>
      </c>
      <c r="D157" s="192" t="n">
        <v>541000</v>
      </c>
      <c r="E157" s="192"/>
      <c r="F157" s="192"/>
      <c r="G157" s="192" t="n">
        <v>156431.77</v>
      </c>
      <c r="H157" s="192"/>
      <c r="I157" s="192"/>
      <c r="J157" s="192"/>
      <c r="K157" s="192"/>
      <c r="L157" s="192"/>
      <c r="M157" s="192"/>
      <c r="N157" s="192"/>
      <c r="O157" s="192"/>
      <c r="P157" s="192" t="n">
        <f aca="false">SUM(F157:O157)</f>
        <v>156431.77</v>
      </c>
      <c r="Q157" s="192"/>
      <c r="R157" s="192"/>
      <c r="S157" s="192"/>
      <c r="T157" s="192"/>
      <c r="U157" s="192"/>
      <c r="V157" s="192"/>
      <c r="W157" s="192"/>
      <c r="X157" s="192"/>
      <c r="Y157" s="192"/>
      <c r="Z157" s="192"/>
      <c r="AA157" s="192"/>
      <c r="AB157" s="192" t="n">
        <f aca="false">SUM(Q157:AA157)</f>
        <v>0</v>
      </c>
      <c r="AC157" s="192"/>
      <c r="AD157" s="192"/>
      <c r="AE157" s="192"/>
      <c r="AF157" s="192"/>
      <c r="AG157" s="192"/>
      <c r="AH157" s="192"/>
      <c r="AI157" s="192"/>
      <c r="AJ157" s="192"/>
      <c r="AK157" s="192"/>
      <c r="AL157" s="192"/>
      <c r="AM157" s="192" t="n">
        <f aca="false">SUM(AC157:AL157)</f>
        <v>0</v>
      </c>
      <c r="AN157" s="580"/>
      <c r="AO157" s="78" t="n">
        <f aca="false">D157+AN157</f>
        <v>541000</v>
      </c>
    </row>
    <row r="158" customFormat="false" ht="12.75" hidden="false" customHeight="false" outlineLevel="0" collapsed="false">
      <c r="B158" s="20" t="n">
        <v>421</v>
      </c>
      <c r="C158" s="20" t="s">
        <v>889</v>
      </c>
      <c r="D158" s="78" t="n">
        <f aca="false">2580000-20000+1525000</f>
        <v>4085000</v>
      </c>
      <c r="E158" s="78" t="n">
        <v>1788467.78</v>
      </c>
      <c r="F158" s="78"/>
      <c r="G158" s="78"/>
      <c r="H158" s="78" t="n">
        <v>7974</v>
      </c>
      <c r="I158" s="78"/>
      <c r="J158" s="78" t="n">
        <f aca="false">2282.57+869.86+12146.78+27115.73</f>
        <v>42414.94</v>
      </c>
      <c r="K158" s="78" t="n">
        <f aca="false">40920+4910.4</f>
        <v>45830.4</v>
      </c>
      <c r="L158" s="78" t="n">
        <v>91731.6</v>
      </c>
      <c r="M158" s="78"/>
      <c r="N158" s="78"/>
      <c r="O158" s="78"/>
      <c r="P158" s="192" t="n">
        <f aca="false">SUM(F158:O158)</f>
        <v>187950.94</v>
      </c>
      <c r="Q158" s="192"/>
      <c r="R158" s="192"/>
      <c r="S158" s="192" t="n">
        <f aca="false">22059.64+7017.01+1954.3+40920+4910.4+869.86</f>
        <v>77731.21</v>
      </c>
      <c r="T158" s="192"/>
      <c r="U158" s="192" t="n">
        <f aca="false">7974+7974+368524.8+125400</f>
        <v>509872.8</v>
      </c>
      <c r="V158" s="192"/>
      <c r="W158" s="192"/>
      <c r="X158" s="192"/>
      <c r="Y158" s="192"/>
      <c r="Z158" s="192"/>
      <c r="AA158" s="192"/>
      <c r="AB158" s="192" t="n">
        <f aca="false">SUM(Q158:AA158)</f>
        <v>587604.01</v>
      </c>
      <c r="AC158" s="192" t="n">
        <f aca="false">5000+869.86</f>
        <v>5869.86</v>
      </c>
      <c r="AD158" s="192" t="n">
        <f aca="false">5094.37+19387.69+1923.02</f>
        <v>26405.08</v>
      </c>
      <c r="AE158" s="192"/>
      <c r="AF158" s="192" t="n">
        <f aca="false">4910.4+40920</f>
        <v>45830.4</v>
      </c>
      <c r="AG158" s="192"/>
      <c r="AH158" s="192"/>
      <c r="AI158" s="192"/>
      <c r="AJ158" s="192"/>
      <c r="AK158" s="192"/>
      <c r="AL158" s="192"/>
      <c r="AM158" s="192" t="n">
        <f aca="false">SUM(AC158:AL158)</f>
        <v>78105.34</v>
      </c>
      <c r="AN158" s="20"/>
      <c r="AO158" s="78" t="n">
        <f aca="false">D158+AN158</f>
        <v>4085000</v>
      </c>
      <c r="AP158" s="14"/>
    </row>
    <row r="159" customFormat="false" ht="12.75" hidden="false" customHeight="false" outlineLevel="0" collapsed="false">
      <c r="B159" s="20" t="n">
        <v>422</v>
      </c>
      <c r="C159" s="20" t="s">
        <v>818</v>
      </c>
      <c r="D159" s="78" t="n">
        <f aca="false">1468000+40000</f>
        <v>1508000</v>
      </c>
      <c r="E159" s="78" t="n">
        <v>777570.83</v>
      </c>
      <c r="F159" s="78"/>
      <c r="G159" s="78"/>
      <c r="H159" s="78"/>
      <c r="I159" s="78" t="n">
        <f aca="false">4046.03+2022</f>
        <v>6068.03</v>
      </c>
      <c r="J159" s="78" t="n">
        <f aca="false">4158+8424.04</f>
        <v>12582.04</v>
      </c>
      <c r="K159" s="78"/>
      <c r="L159" s="78"/>
      <c r="M159" s="78" t="n">
        <v>4179.84</v>
      </c>
      <c r="N159" s="78"/>
      <c r="O159" s="78"/>
      <c r="P159" s="192" t="n">
        <f aca="false">SUM(F159:O159)</f>
        <v>22829.91</v>
      </c>
      <c r="Q159" s="192" t="n">
        <v>76800</v>
      </c>
      <c r="R159" s="192"/>
      <c r="S159" s="192"/>
      <c r="T159" s="192"/>
      <c r="U159" s="192" t="n">
        <f aca="false">112640+4239.84+1980+2298.9+4160.08+4200.1+4362.36</f>
        <v>133881.28</v>
      </c>
      <c r="V159" s="192"/>
      <c r="W159" s="192"/>
      <c r="X159" s="192"/>
      <c r="Y159" s="192"/>
      <c r="Z159" s="192"/>
      <c r="AA159" s="192"/>
      <c r="AB159" s="192" t="n">
        <f aca="false">SUM(Q159:AA159)</f>
        <v>210681.28</v>
      </c>
      <c r="AC159" s="192" t="n">
        <f aca="false">4420.21+4359.84</f>
        <v>8780.05</v>
      </c>
      <c r="AD159" s="192" t="n">
        <v>4299.84</v>
      </c>
      <c r="AE159" s="192" t="n">
        <v>95744</v>
      </c>
      <c r="AF159" s="192"/>
      <c r="AG159" s="192"/>
      <c r="AH159" s="192"/>
      <c r="AI159" s="192"/>
      <c r="AJ159" s="192"/>
      <c r="AK159" s="192"/>
      <c r="AL159" s="192"/>
      <c r="AM159" s="192" t="n">
        <f aca="false">SUM(AC159:AL159)</f>
        <v>108823.89</v>
      </c>
      <c r="AN159" s="20"/>
      <c r="AO159" s="78" t="n">
        <f aca="false">D159+AN159</f>
        <v>1508000</v>
      </c>
      <c r="AP159" s="14"/>
    </row>
    <row r="160" customFormat="false" ht="12.75" hidden="false" customHeight="false" outlineLevel="0" collapsed="false">
      <c r="B160" s="20" t="n">
        <v>423</v>
      </c>
      <c r="C160" s="20" t="s">
        <v>819</v>
      </c>
      <c r="D160" s="78" t="n">
        <f aca="false">220000+30000</f>
        <v>250000</v>
      </c>
      <c r="E160" s="78" t="n">
        <v>123600</v>
      </c>
      <c r="F160" s="78"/>
      <c r="G160" s="78"/>
      <c r="H160" s="78"/>
      <c r="I160" s="78"/>
      <c r="J160" s="78" t="n">
        <v>4540</v>
      </c>
      <c r="K160" s="78"/>
      <c r="L160" s="78"/>
      <c r="M160" s="78" t="n">
        <v>2106</v>
      </c>
      <c r="N160" s="78"/>
      <c r="O160" s="78"/>
      <c r="P160" s="192" t="n">
        <f aca="false">SUM(F160:O160)</f>
        <v>6646</v>
      </c>
      <c r="Q160" s="192"/>
      <c r="R160" s="192" t="n">
        <v>12000</v>
      </c>
      <c r="S160" s="192"/>
      <c r="T160" s="192"/>
      <c r="U160" s="192"/>
      <c r="V160" s="192"/>
      <c r="W160" s="192"/>
      <c r="X160" s="192"/>
      <c r="Y160" s="192"/>
      <c r="Z160" s="192"/>
      <c r="AA160" s="192"/>
      <c r="AB160" s="192" t="n">
        <f aca="false">SUM(Q160:AA160)</f>
        <v>12000</v>
      </c>
      <c r="AC160" s="192" t="n">
        <f aca="false">7000</f>
        <v>7000</v>
      </c>
      <c r="AD160" s="192"/>
      <c r="AE160" s="192"/>
      <c r="AF160" s="192" t="n">
        <v>5280</v>
      </c>
      <c r="AG160" s="192"/>
      <c r="AH160" s="192"/>
      <c r="AI160" s="192"/>
      <c r="AJ160" s="192"/>
      <c r="AK160" s="192"/>
      <c r="AL160" s="192"/>
      <c r="AM160" s="192" t="n">
        <f aca="false">SUM(AC160:AL160)</f>
        <v>12280</v>
      </c>
      <c r="AN160" s="20"/>
      <c r="AO160" s="78" t="n">
        <f aca="false">D160+AN160</f>
        <v>250000</v>
      </c>
    </row>
    <row r="161" customFormat="false" ht="12.75" hidden="false" customHeight="false" outlineLevel="0" collapsed="false">
      <c r="B161" s="20" t="n">
        <v>424</v>
      </c>
      <c r="C161" s="20" t="s">
        <v>893</v>
      </c>
      <c r="D161" s="78" t="n">
        <f aca="false">100500+520000</f>
        <v>620500</v>
      </c>
      <c r="E161" s="78" t="n">
        <v>35000</v>
      </c>
      <c r="F161" s="78" t="n">
        <v>4000</v>
      </c>
      <c r="G161" s="78"/>
      <c r="H161" s="78"/>
      <c r="I161" s="78" t="n">
        <f aca="false">3000+4000+2000</f>
        <v>9000</v>
      </c>
      <c r="J161" s="78"/>
      <c r="K161" s="78"/>
      <c r="L161" s="78"/>
      <c r="M161" s="78"/>
      <c r="N161" s="78"/>
      <c r="O161" s="78"/>
      <c r="P161" s="192" t="n">
        <f aca="false">SUM(F161:O161)</f>
        <v>13000</v>
      </c>
      <c r="Q161" s="192"/>
      <c r="R161" s="192"/>
      <c r="S161" s="192" t="n">
        <f aca="false">4000+3000</f>
        <v>7000</v>
      </c>
      <c r="T161" s="192"/>
      <c r="U161" s="192"/>
      <c r="V161" s="192"/>
      <c r="W161" s="192"/>
      <c r="X161" s="192"/>
      <c r="Y161" s="192"/>
      <c r="Z161" s="192"/>
      <c r="AA161" s="192"/>
      <c r="AB161" s="192" t="n">
        <f aca="false">SUM(Q161:AA161)</f>
        <v>7000</v>
      </c>
      <c r="AC161" s="192" t="n">
        <f aca="false">3000+4000</f>
        <v>7000</v>
      </c>
      <c r="AD161" s="192"/>
      <c r="AE161" s="192"/>
      <c r="AF161" s="192"/>
      <c r="AG161" s="192"/>
      <c r="AH161" s="192"/>
      <c r="AI161" s="192"/>
      <c r="AJ161" s="192"/>
      <c r="AK161" s="192"/>
      <c r="AL161" s="192"/>
      <c r="AM161" s="192" t="n">
        <f aca="false">SUM(AC161:AL161)</f>
        <v>7000</v>
      </c>
      <c r="AN161" s="20"/>
      <c r="AO161" s="78" t="n">
        <f aca="false">D161+AN161</f>
        <v>620500</v>
      </c>
    </row>
    <row r="162" customFormat="false" ht="12.75" hidden="false" customHeight="false" outlineLevel="0" collapsed="false">
      <c r="B162" s="20" t="n">
        <v>425</v>
      </c>
      <c r="C162" s="20" t="s">
        <v>895</v>
      </c>
      <c r="D162" s="78" t="n">
        <f aca="false">180000+600000</f>
        <v>780000</v>
      </c>
      <c r="E162" s="78" t="n">
        <v>332517.8</v>
      </c>
      <c r="F162" s="78"/>
      <c r="G162" s="78"/>
      <c r="H162" s="78"/>
      <c r="I162" s="78" t="n">
        <v>6288</v>
      </c>
      <c r="J162" s="78"/>
      <c r="K162" s="78"/>
      <c r="L162" s="78"/>
      <c r="M162" s="78"/>
      <c r="N162" s="78"/>
      <c r="O162" s="78"/>
      <c r="P162" s="192" t="n">
        <f aca="false">SUM(F162:O162)</f>
        <v>6288</v>
      </c>
      <c r="Q162" s="192"/>
      <c r="R162" s="192"/>
      <c r="S162" s="192"/>
      <c r="T162" s="192"/>
      <c r="U162" s="192"/>
      <c r="V162" s="192"/>
      <c r="W162" s="192"/>
      <c r="X162" s="192"/>
      <c r="Y162" s="192"/>
      <c r="Z162" s="192"/>
      <c r="AA162" s="192"/>
      <c r="AB162" s="192" t="n">
        <f aca="false">SUM(Q162:AA162)</f>
        <v>0</v>
      </c>
      <c r="AC162" s="192"/>
      <c r="AD162" s="192"/>
      <c r="AE162" s="192"/>
      <c r="AF162" s="192"/>
      <c r="AG162" s="192"/>
      <c r="AH162" s="192"/>
      <c r="AI162" s="192"/>
      <c r="AJ162" s="192"/>
      <c r="AK162" s="192"/>
      <c r="AL162" s="192"/>
      <c r="AM162" s="192" t="n">
        <f aca="false">SUM(AC162:AL162)</f>
        <v>0</v>
      </c>
      <c r="AN162" s="20"/>
      <c r="AO162" s="78" t="n">
        <f aca="false">D162+AN162</f>
        <v>780000</v>
      </c>
    </row>
    <row r="163" customFormat="false" ht="12.75" hidden="false" customHeight="false" outlineLevel="0" collapsed="false">
      <c r="B163" s="20" t="n">
        <v>426</v>
      </c>
      <c r="C163" s="20" t="s">
        <v>854</v>
      </c>
      <c r="D163" s="78" t="n">
        <f aca="false">710000+20000+650000</f>
        <v>1380000</v>
      </c>
      <c r="E163" s="78" t="n">
        <v>242645.93</v>
      </c>
      <c r="F163" s="78"/>
      <c r="G163" s="78"/>
      <c r="H163" s="78"/>
      <c r="I163" s="78" t="n">
        <v>19828.8</v>
      </c>
      <c r="J163" s="78"/>
      <c r="K163" s="78" t="n">
        <v>19828.8</v>
      </c>
      <c r="L163" s="78"/>
      <c r="M163" s="78"/>
      <c r="N163" s="78"/>
      <c r="O163" s="78"/>
      <c r="P163" s="192" t="n">
        <f aca="false">SUM(F163:O163)</f>
        <v>39657.6</v>
      </c>
      <c r="Q163" s="192"/>
      <c r="R163" s="192" t="n">
        <f aca="false">36412+10180+6240</f>
        <v>52832</v>
      </c>
      <c r="S163" s="192" t="n">
        <f aca="false">19828.8+18986+10345.5+1589.5+2400</f>
        <v>53149.8</v>
      </c>
      <c r="T163" s="192"/>
      <c r="U163" s="192"/>
      <c r="V163" s="192"/>
      <c r="W163" s="192"/>
      <c r="X163" s="192"/>
      <c r="Y163" s="192"/>
      <c r="Z163" s="192"/>
      <c r="AA163" s="192"/>
      <c r="AB163" s="192" t="n">
        <f aca="false">SUM(Q163:AA163)</f>
        <v>105981.8</v>
      </c>
      <c r="AC163" s="192" t="n">
        <v>26365.04</v>
      </c>
      <c r="AD163" s="192" t="n">
        <v>18833</v>
      </c>
      <c r="AE163" s="192"/>
      <c r="AF163" s="192" t="n">
        <v>19828.8</v>
      </c>
      <c r="AG163" s="192"/>
      <c r="AH163" s="192"/>
      <c r="AI163" s="192"/>
      <c r="AJ163" s="192"/>
      <c r="AK163" s="192"/>
      <c r="AL163" s="192"/>
      <c r="AM163" s="192" t="n">
        <f aca="false">SUM(AC163:AL163)</f>
        <v>65026.84</v>
      </c>
      <c r="AN163" s="20"/>
      <c r="AO163" s="78" t="n">
        <f aca="false">D163+AN163</f>
        <v>1380000</v>
      </c>
    </row>
    <row r="164" customFormat="false" ht="12.75" hidden="false" customHeight="false" outlineLevel="0" collapsed="false">
      <c r="B164" s="20" t="n">
        <v>482</v>
      </c>
      <c r="C164" s="20" t="s">
        <v>901</v>
      </c>
      <c r="D164" s="78" t="n">
        <v>10000</v>
      </c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192" t="n">
        <f aca="false">SUM(F164:O164)</f>
        <v>0</v>
      </c>
      <c r="Q164" s="192"/>
      <c r="R164" s="192"/>
      <c r="S164" s="192"/>
      <c r="T164" s="192"/>
      <c r="U164" s="192"/>
      <c r="V164" s="192"/>
      <c r="W164" s="192"/>
      <c r="X164" s="192"/>
      <c r="Y164" s="192"/>
      <c r="Z164" s="192"/>
      <c r="AA164" s="192"/>
      <c r="AB164" s="192" t="n">
        <f aca="false">SUM(Q164:AA164)</f>
        <v>0</v>
      </c>
      <c r="AC164" s="192"/>
      <c r="AD164" s="192"/>
      <c r="AE164" s="192"/>
      <c r="AF164" s="192"/>
      <c r="AG164" s="192"/>
      <c r="AH164" s="192"/>
      <c r="AI164" s="192"/>
      <c r="AJ164" s="192"/>
      <c r="AK164" s="192"/>
      <c r="AL164" s="192"/>
      <c r="AM164" s="192" t="n">
        <f aca="false">SUM(AC164:AL164)</f>
        <v>0</v>
      </c>
      <c r="AN164" s="20"/>
      <c r="AO164" s="78" t="n">
        <f aca="false">D164+AN164</f>
        <v>10000</v>
      </c>
    </row>
    <row r="165" customFormat="false" ht="12.75" hidden="false" customHeight="false" outlineLevel="0" collapsed="false">
      <c r="B165" s="20" t="n">
        <v>483</v>
      </c>
      <c r="C165" s="20" t="s">
        <v>979</v>
      </c>
      <c r="D165" s="78" t="n">
        <v>10000</v>
      </c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192" t="n">
        <f aca="false">SUM(F165:O165)</f>
        <v>0</v>
      </c>
      <c r="Q165" s="192"/>
      <c r="R165" s="192"/>
      <c r="S165" s="192"/>
      <c r="T165" s="192"/>
      <c r="U165" s="192"/>
      <c r="V165" s="192"/>
      <c r="W165" s="192"/>
      <c r="X165" s="192"/>
      <c r="Y165" s="192"/>
      <c r="Z165" s="192"/>
      <c r="AA165" s="192"/>
      <c r="AB165" s="192" t="n">
        <f aca="false">SUM(Q165:AA165)</f>
        <v>0</v>
      </c>
      <c r="AC165" s="192"/>
      <c r="AD165" s="192"/>
      <c r="AE165" s="192"/>
      <c r="AF165" s="192"/>
      <c r="AG165" s="192"/>
      <c r="AH165" s="192"/>
      <c r="AI165" s="192"/>
      <c r="AJ165" s="192"/>
      <c r="AK165" s="192"/>
      <c r="AL165" s="192"/>
      <c r="AM165" s="192" t="n">
        <f aca="false">SUM(AC165:AL165)</f>
        <v>0</v>
      </c>
      <c r="AN165" s="20"/>
      <c r="AO165" s="78" t="n">
        <f aca="false">D165+AN165</f>
        <v>10000</v>
      </c>
    </row>
    <row r="166" customFormat="false" ht="12.75" hidden="false" customHeight="false" outlineLevel="0" collapsed="false">
      <c r="B166" s="20" t="n">
        <v>511</v>
      </c>
      <c r="C166" s="1" t="s">
        <v>981</v>
      </c>
      <c r="D166" s="78" t="n">
        <v>10000</v>
      </c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192" t="n">
        <f aca="false">SUM(F166:O166)</f>
        <v>0</v>
      </c>
      <c r="Q166" s="192"/>
      <c r="R166" s="192"/>
      <c r="S166" s="192"/>
      <c r="T166" s="192"/>
      <c r="U166" s="192"/>
      <c r="V166" s="192"/>
      <c r="W166" s="192"/>
      <c r="X166" s="192"/>
      <c r="Y166" s="192"/>
      <c r="Z166" s="192"/>
      <c r="AA166" s="192"/>
      <c r="AB166" s="192" t="n">
        <f aca="false">SUM(Q166:AA166)</f>
        <v>0</v>
      </c>
      <c r="AC166" s="192"/>
      <c r="AD166" s="192"/>
      <c r="AE166" s="192"/>
      <c r="AF166" s="192"/>
      <c r="AG166" s="192"/>
      <c r="AH166" s="192"/>
      <c r="AI166" s="192"/>
      <c r="AJ166" s="192"/>
      <c r="AK166" s="192"/>
      <c r="AL166" s="192"/>
      <c r="AM166" s="192" t="n">
        <f aca="false">SUM(AC166:AL166)</f>
        <v>0</v>
      </c>
      <c r="AN166" s="20"/>
      <c r="AO166" s="78" t="n">
        <f aca="false">D166+AN166</f>
        <v>10000</v>
      </c>
    </row>
    <row r="167" customFormat="false" ht="12.75" hidden="false" customHeight="false" outlineLevel="0" collapsed="false">
      <c r="B167" s="20" t="n">
        <v>512</v>
      </c>
      <c r="C167" s="20" t="s">
        <v>907</v>
      </c>
      <c r="D167" s="78" t="n">
        <v>80000</v>
      </c>
      <c r="E167" s="78" t="n">
        <v>20880</v>
      </c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192" t="n">
        <f aca="false">SUM(F167:O167)</f>
        <v>0</v>
      </c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 t="n">
        <f aca="false">SUM(Q167:AA167)</f>
        <v>0</v>
      </c>
      <c r="AC167" s="192"/>
      <c r="AD167" s="192"/>
      <c r="AE167" s="192"/>
      <c r="AF167" s="192"/>
      <c r="AG167" s="192"/>
      <c r="AH167" s="192"/>
      <c r="AI167" s="192"/>
      <c r="AJ167" s="192"/>
      <c r="AK167" s="192"/>
      <c r="AL167" s="192"/>
      <c r="AM167" s="192" t="n">
        <f aca="false">SUM(AC167:AL167)</f>
        <v>0</v>
      </c>
      <c r="AN167" s="20"/>
      <c r="AO167" s="78" t="n">
        <f aca="false">D167+AN167</f>
        <v>80000</v>
      </c>
    </row>
    <row r="168" customFormat="false" ht="12.75" hidden="false" customHeight="false" outlineLevel="0" collapsed="false">
      <c r="B168" s="20" t="n">
        <v>415</v>
      </c>
      <c r="C168" s="20" t="s">
        <v>1751</v>
      </c>
      <c r="D168" s="78" t="n">
        <f aca="false">500000+50000+180000</f>
        <v>730000</v>
      </c>
      <c r="E168" s="78" t="n">
        <v>102077.34</v>
      </c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192" t="n">
        <f aca="false">SUM(F168:O168)</f>
        <v>0</v>
      </c>
      <c r="Q168" s="192"/>
      <c r="R168" s="192"/>
      <c r="S168" s="192"/>
      <c r="T168" s="192" t="n">
        <v>164735.99</v>
      </c>
      <c r="U168" s="192"/>
      <c r="V168" s="192"/>
      <c r="W168" s="192"/>
      <c r="X168" s="192"/>
      <c r="Y168" s="192"/>
      <c r="Z168" s="192"/>
      <c r="AA168" s="192"/>
      <c r="AB168" s="192" t="n">
        <f aca="false">SUM(Q168:AA168)</f>
        <v>164735.99</v>
      </c>
      <c r="AC168" s="192"/>
      <c r="AD168" s="192"/>
      <c r="AE168" s="192"/>
      <c r="AF168" s="192"/>
      <c r="AG168" s="192"/>
      <c r="AH168" s="192"/>
      <c r="AI168" s="192"/>
      <c r="AJ168" s="192"/>
      <c r="AK168" s="192"/>
      <c r="AL168" s="192"/>
      <c r="AM168" s="192" t="n">
        <f aca="false">SUM(AC168:AL168)</f>
        <v>0</v>
      </c>
      <c r="AN168" s="20"/>
      <c r="AO168" s="78" t="n">
        <f aca="false">D168+AN168</f>
        <v>730000</v>
      </c>
    </row>
    <row r="169" customFormat="false" ht="12.75" hidden="true" customHeight="false" outlineLevel="0" collapsed="false">
      <c r="B169" s="20" t="n">
        <v>423</v>
      </c>
      <c r="C169" s="20" t="s">
        <v>1761</v>
      </c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192" t="n">
        <f aca="false">SUM(F169:O169)</f>
        <v>0</v>
      </c>
      <c r="Q169" s="192"/>
      <c r="R169" s="192"/>
      <c r="S169" s="192"/>
      <c r="T169" s="192"/>
      <c r="U169" s="192"/>
      <c r="V169" s="192"/>
      <c r="W169" s="192"/>
      <c r="X169" s="192"/>
      <c r="Y169" s="192"/>
      <c r="Z169" s="192"/>
      <c r="AA169" s="192"/>
      <c r="AB169" s="192" t="n">
        <f aca="false">SUM(Q169:AA169)</f>
        <v>0</v>
      </c>
      <c r="AC169" s="192"/>
      <c r="AD169" s="192"/>
      <c r="AE169" s="192"/>
      <c r="AF169" s="192"/>
      <c r="AG169" s="192"/>
      <c r="AH169" s="192"/>
      <c r="AI169" s="192"/>
      <c r="AJ169" s="192"/>
      <c r="AK169" s="192"/>
      <c r="AL169" s="192"/>
      <c r="AM169" s="192" t="n">
        <f aca="false">SUM(AC169:AL169)</f>
        <v>0</v>
      </c>
      <c r="AN169" s="20"/>
      <c r="AO169" s="78" t="n">
        <f aca="false">D169+AN169</f>
        <v>0</v>
      </c>
    </row>
    <row r="170" customFormat="false" ht="12.75" hidden="false" customHeight="false" outlineLevel="0" collapsed="false">
      <c r="B170" s="20"/>
      <c r="C170" s="20" t="s">
        <v>1681</v>
      </c>
      <c r="D170" s="18" t="n">
        <f aca="false">SUM(D155:D169)</f>
        <v>10584500</v>
      </c>
      <c r="E170" s="18" t="n">
        <f aca="false">SUM(E155:E169)</f>
        <v>3575332.68</v>
      </c>
      <c r="F170" s="18" t="n">
        <f aca="false">SUM(F155:F169)</f>
        <v>4000</v>
      </c>
      <c r="G170" s="18" t="n">
        <f aca="false">SUM(G155:G169)</f>
        <v>156431.77</v>
      </c>
      <c r="H170" s="18" t="n">
        <f aca="false">SUM(H155:H169)</f>
        <v>7974</v>
      </c>
      <c r="I170" s="18" t="n">
        <f aca="false">SUM(I155:I169)</f>
        <v>41184.83</v>
      </c>
      <c r="J170" s="18" t="n">
        <f aca="false">SUM(J155:J169)</f>
        <v>59536.98</v>
      </c>
      <c r="K170" s="18" t="n">
        <f aca="false">SUM(K155:K169)</f>
        <v>65659.2</v>
      </c>
      <c r="L170" s="18" t="n">
        <f aca="false">SUM(L155:L169)</f>
        <v>91731.6</v>
      </c>
      <c r="M170" s="18" t="n">
        <f aca="false">SUM(M155:M169)</f>
        <v>6285.84</v>
      </c>
      <c r="N170" s="18"/>
      <c r="O170" s="18" t="n">
        <f aca="false">SUM(O155:O169)</f>
        <v>0</v>
      </c>
      <c r="P170" s="192" t="n">
        <f aca="false">SUM(F170:O170)</f>
        <v>432804.22</v>
      </c>
      <c r="Q170" s="192" t="n">
        <f aca="false">SUM(Q155:Q169)</f>
        <v>97250</v>
      </c>
      <c r="R170" s="192" t="n">
        <f aca="false">SUM(R155:R169)</f>
        <v>64832</v>
      </c>
      <c r="S170" s="192" t="n">
        <f aca="false">SUM(S155:S169)</f>
        <v>159981.01</v>
      </c>
      <c r="T170" s="192" t="n">
        <f aca="false">SUM(T155:T169)</f>
        <v>164735.99</v>
      </c>
      <c r="U170" s="192" t="n">
        <f aca="false">SUM(U155:U169)</f>
        <v>643754.08</v>
      </c>
      <c r="V170" s="192" t="n">
        <f aca="false">SUM(V155:V169)</f>
        <v>0</v>
      </c>
      <c r="W170" s="192" t="n">
        <f aca="false">SUM(W155:W169)</f>
        <v>0</v>
      </c>
      <c r="X170" s="192"/>
      <c r="Y170" s="192"/>
      <c r="Z170" s="192"/>
      <c r="AA170" s="192" t="n">
        <f aca="false">SUM(AA155:AA169)</f>
        <v>0</v>
      </c>
      <c r="AB170" s="192" t="n">
        <f aca="false">SUM(Q170:AA170)</f>
        <v>1130553.08</v>
      </c>
      <c r="AC170" s="192" t="n">
        <f aca="false">SUM(AC155:AC169)</f>
        <v>57830.95</v>
      </c>
      <c r="AD170" s="192" t="n">
        <f aca="false">SUM(AD155:AD169)</f>
        <v>49537.92</v>
      </c>
      <c r="AE170" s="192" t="n">
        <f aca="false">SUM(AE155:AE169)</f>
        <v>95744</v>
      </c>
      <c r="AF170" s="192" t="n">
        <f aca="false">SUM(AF155:AF169)</f>
        <v>70939.2</v>
      </c>
      <c r="AG170" s="192" t="n">
        <f aca="false">SUM(AG155:AG169)</f>
        <v>0</v>
      </c>
      <c r="AH170" s="192" t="n">
        <f aca="false">SUM(AH155:AH169)</f>
        <v>0</v>
      </c>
      <c r="AI170" s="192" t="n">
        <f aca="false">SUM(AI155:AI169)</f>
        <v>0</v>
      </c>
      <c r="AJ170" s="192"/>
      <c r="AK170" s="192"/>
      <c r="AL170" s="192" t="n">
        <f aca="false">SUM(AL155:AL169)</f>
        <v>0</v>
      </c>
      <c r="AM170" s="192" t="n">
        <f aca="false">SUM(AC170:AL170)</f>
        <v>274052.07</v>
      </c>
      <c r="AN170" s="20"/>
      <c r="AO170" s="18" t="n">
        <f aca="false">SUM(AO155:AO169)</f>
        <v>10584500</v>
      </c>
      <c r="AP170" s="14"/>
    </row>
    <row r="171" customFormat="false" ht="16.5" hidden="false" customHeight="true" outlineLevel="0" collapsed="false">
      <c r="B171" s="537" t="s">
        <v>1767</v>
      </c>
      <c r="C171" s="537"/>
      <c r="D171" s="537"/>
      <c r="E171" s="537"/>
      <c r="F171" s="537"/>
      <c r="G171" s="537"/>
      <c r="H171" s="537"/>
      <c r="I171" s="537"/>
      <c r="J171" s="537"/>
      <c r="K171" s="537"/>
      <c r="L171" s="537"/>
      <c r="M171" s="537"/>
      <c r="N171" s="537"/>
      <c r="O171" s="537"/>
      <c r="P171" s="537"/>
      <c r="Q171" s="537"/>
      <c r="R171" s="537"/>
      <c r="S171" s="537"/>
      <c r="T171" s="537"/>
      <c r="U171" s="537"/>
      <c r="V171" s="537"/>
      <c r="W171" s="537"/>
      <c r="X171" s="537"/>
      <c r="Y171" s="537"/>
      <c r="Z171" s="537"/>
      <c r="AA171" s="537"/>
      <c r="AB171" s="537"/>
      <c r="AC171" s="537"/>
      <c r="AD171" s="537"/>
      <c r="AE171" s="537"/>
      <c r="AF171" s="537"/>
      <c r="AG171" s="537"/>
      <c r="AH171" s="537"/>
      <c r="AI171" s="537"/>
      <c r="AJ171" s="537"/>
      <c r="AK171" s="537"/>
      <c r="AL171" s="537"/>
      <c r="AM171" s="537"/>
      <c r="AN171" s="537"/>
      <c r="AO171" s="537"/>
    </row>
    <row r="172" customFormat="false" ht="12.75" hidden="false" customHeight="false" outlineLevel="0" collapsed="false">
      <c r="B172" s="202" t="s">
        <v>131</v>
      </c>
      <c r="C172" s="202" t="s">
        <v>1739</v>
      </c>
      <c r="D172" s="202" t="s">
        <v>804</v>
      </c>
      <c r="E172" s="202"/>
      <c r="F172" s="202" t="s">
        <v>1626</v>
      </c>
      <c r="G172" s="202" t="s">
        <v>1627</v>
      </c>
      <c r="H172" s="202" t="s">
        <v>1628</v>
      </c>
      <c r="I172" s="202"/>
      <c r="J172" s="202"/>
      <c r="K172" s="202"/>
      <c r="L172" s="202"/>
      <c r="M172" s="202"/>
      <c r="N172" s="202"/>
      <c r="O172" s="202"/>
      <c r="P172" s="202"/>
      <c r="Q172" s="202" t="s">
        <v>1760</v>
      </c>
      <c r="R172" s="202" t="s">
        <v>1634</v>
      </c>
      <c r="S172" s="202" t="s">
        <v>1635</v>
      </c>
      <c r="T172" s="202" t="s">
        <v>1636</v>
      </c>
      <c r="U172" s="202" t="s">
        <v>1753</v>
      </c>
      <c r="V172" s="202"/>
      <c r="W172" s="202"/>
      <c r="X172" s="202"/>
      <c r="Y172" s="202"/>
      <c r="Z172" s="202"/>
      <c r="AA172" s="202"/>
      <c r="AB172" s="202"/>
      <c r="AC172" s="202" t="s">
        <v>1704</v>
      </c>
      <c r="AD172" s="202" t="s">
        <v>1747</v>
      </c>
      <c r="AE172" s="202" t="s">
        <v>1644</v>
      </c>
      <c r="AF172" s="202" t="s">
        <v>1668</v>
      </c>
      <c r="AG172" s="202" t="s">
        <v>1649</v>
      </c>
      <c r="AH172" s="202"/>
      <c r="AI172" s="202"/>
      <c r="AJ172" s="202"/>
      <c r="AK172" s="202"/>
      <c r="AL172" s="202"/>
      <c r="AM172" s="202"/>
      <c r="AN172" s="202" t="s">
        <v>1748</v>
      </c>
      <c r="AO172" s="202" t="s">
        <v>135</v>
      </c>
    </row>
    <row r="173" customFormat="false" ht="11.25" hidden="false" customHeight="true" outlineLevel="0" collapsed="false">
      <c r="B173" s="149"/>
      <c r="C173" s="118"/>
      <c r="D173" s="204" t="s">
        <v>808</v>
      </c>
      <c r="E173" s="204"/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4"/>
      <c r="Z173" s="204"/>
      <c r="AA173" s="204"/>
      <c r="AB173" s="204"/>
      <c r="AC173" s="204"/>
      <c r="AD173" s="204"/>
      <c r="AE173" s="204"/>
      <c r="AF173" s="204"/>
      <c r="AG173" s="204"/>
      <c r="AH173" s="204"/>
      <c r="AI173" s="204"/>
      <c r="AJ173" s="204"/>
      <c r="AK173" s="204"/>
      <c r="AL173" s="204"/>
      <c r="AM173" s="204"/>
      <c r="AN173" s="204" t="s">
        <v>1750</v>
      </c>
      <c r="AO173" s="118"/>
    </row>
    <row r="174" customFormat="false" ht="11.25" hidden="false" customHeight="true" outlineLevel="0" collapsed="false">
      <c r="B174" s="118" t="n">
        <v>413</v>
      </c>
      <c r="C174" s="118" t="s">
        <v>815</v>
      </c>
      <c r="D174" s="192" t="n">
        <v>250000</v>
      </c>
      <c r="E174" s="192" t="n">
        <v>107133</v>
      </c>
      <c r="F174" s="192"/>
      <c r="G174" s="192"/>
      <c r="H174" s="192"/>
      <c r="I174" s="192"/>
      <c r="J174" s="192"/>
      <c r="K174" s="192"/>
      <c r="L174" s="192"/>
      <c r="M174" s="192"/>
      <c r="N174" s="192"/>
      <c r="O174" s="192"/>
      <c r="P174" s="192" t="n">
        <f aca="false">SUM(F174:O174)</f>
        <v>0</v>
      </c>
      <c r="Q174" s="192"/>
      <c r="R174" s="192" t="n">
        <v>20904</v>
      </c>
      <c r="S174" s="192" t="n">
        <v>15678</v>
      </c>
      <c r="T174" s="192"/>
      <c r="U174" s="192"/>
      <c r="V174" s="192"/>
      <c r="W174" s="192"/>
      <c r="X174" s="192"/>
      <c r="Y174" s="192"/>
      <c r="Z174" s="192"/>
      <c r="AA174" s="192"/>
      <c r="AB174" s="192" t="n">
        <f aca="false">SUM(Q174:AA174)</f>
        <v>36582</v>
      </c>
      <c r="AC174" s="192"/>
      <c r="AD174" s="192" t="n">
        <v>18656</v>
      </c>
      <c r="AE174" s="192"/>
      <c r="AF174" s="192"/>
      <c r="AG174" s="192"/>
      <c r="AH174" s="192"/>
      <c r="AI174" s="192"/>
      <c r="AJ174" s="192"/>
      <c r="AK174" s="192"/>
      <c r="AL174" s="192"/>
      <c r="AM174" s="192" t="n">
        <f aca="false">SUM(AC174:AL174)</f>
        <v>18656</v>
      </c>
      <c r="AN174" s="204"/>
      <c r="AO174" s="78" t="n">
        <f aca="false">D174+AN174</f>
        <v>250000</v>
      </c>
    </row>
    <row r="175" customFormat="false" ht="12.75" hidden="false" customHeight="false" outlineLevel="0" collapsed="false">
      <c r="B175" s="118" t="n">
        <v>414</v>
      </c>
      <c r="C175" s="118" t="s">
        <v>816</v>
      </c>
      <c r="D175" s="192" t="n">
        <v>96000</v>
      </c>
      <c r="E175" s="192"/>
      <c r="F175" s="192"/>
      <c r="G175" s="192" t="n">
        <v>79360.44</v>
      </c>
      <c r="H175" s="192"/>
      <c r="I175" s="192"/>
      <c r="J175" s="192"/>
      <c r="K175" s="192"/>
      <c r="L175" s="192"/>
      <c r="M175" s="192"/>
      <c r="N175" s="192"/>
      <c r="O175" s="192"/>
      <c r="P175" s="192" t="n">
        <f aca="false">SUM(F175:O175)</f>
        <v>79360.44</v>
      </c>
      <c r="Q175" s="192"/>
      <c r="R175" s="192"/>
      <c r="S175" s="192"/>
      <c r="T175" s="192"/>
      <c r="U175" s="192"/>
      <c r="V175" s="192"/>
      <c r="W175" s="192"/>
      <c r="X175" s="192"/>
      <c r="Y175" s="192"/>
      <c r="Z175" s="192"/>
      <c r="AA175" s="192"/>
      <c r="AB175" s="192" t="n">
        <f aca="false">SUM(Q175:AA175)</f>
        <v>0</v>
      </c>
      <c r="AC175" s="192"/>
      <c r="AD175" s="192"/>
      <c r="AE175" s="192"/>
      <c r="AF175" s="192"/>
      <c r="AG175" s="192" t="n">
        <v>50000</v>
      </c>
      <c r="AH175" s="192"/>
      <c r="AI175" s="192"/>
      <c r="AJ175" s="192"/>
      <c r="AK175" s="192"/>
      <c r="AL175" s="192"/>
      <c r="AM175" s="192" t="n">
        <f aca="false">SUM(AC175:AL175)</f>
        <v>50000</v>
      </c>
      <c r="AN175" s="204"/>
      <c r="AO175" s="78" t="n">
        <f aca="false">D175+AN175</f>
        <v>96000</v>
      </c>
    </row>
    <row r="176" customFormat="false" ht="12.75" hidden="false" customHeight="false" outlineLevel="0" collapsed="false">
      <c r="B176" s="118" t="n">
        <v>416</v>
      </c>
      <c r="C176" s="118" t="s">
        <v>853</v>
      </c>
      <c r="D176" s="192" t="n">
        <f aca="false">400000+107000</f>
        <v>507000</v>
      </c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92"/>
      <c r="P176" s="192" t="n">
        <f aca="false">SUM(F176:O176)</f>
        <v>0</v>
      </c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 t="n">
        <f aca="false">SUM(Q176:AA176)</f>
        <v>0</v>
      </c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192"/>
      <c r="AM176" s="192" t="n">
        <f aca="false">SUM(AC176:AL176)</f>
        <v>0</v>
      </c>
      <c r="AN176" s="580"/>
      <c r="AO176" s="78" t="n">
        <f aca="false">D176+AN176</f>
        <v>507000</v>
      </c>
    </row>
    <row r="177" customFormat="false" ht="12.75" hidden="false" customHeight="false" outlineLevel="0" collapsed="false">
      <c r="B177" s="20" t="n">
        <v>421</v>
      </c>
      <c r="C177" s="20" t="s">
        <v>889</v>
      </c>
      <c r="D177" s="18" t="n">
        <f aca="false">1564500+200000</f>
        <v>1764500</v>
      </c>
      <c r="E177" s="18" t="n">
        <v>417475.03</v>
      </c>
      <c r="F177" s="18" t="n">
        <f aca="false">1344.64+1344.64+17569.22</f>
        <v>20258.5</v>
      </c>
      <c r="G177" s="18" t="n">
        <f aca="false">3648+1108.8</f>
        <v>4756.8</v>
      </c>
      <c r="H177" s="18" t="n">
        <v>32736</v>
      </c>
      <c r="I177" s="18"/>
      <c r="J177" s="18"/>
      <c r="K177" s="18"/>
      <c r="L177" s="18"/>
      <c r="M177" s="18"/>
      <c r="N177" s="18"/>
      <c r="O177" s="18"/>
      <c r="P177" s="192" t="n">
        <f aca="false">SUM(F177:O177)</f>
        <v>57751.3</v>
      </c>
      <c r="Q177" s="192" t="n">
        <f aca="false">5854.76+4312.3</f>
        <v>10167.06</v>
      </c>
      <c r="R177" s="192" t="n">
        <v>209000</v>
      </c>
      <c r="S177" s="192" t="n">
        <f aca="false">1344.64*2+9679.61+32736</f>
        <v>45104.89</v>
      </c>
      <c r="T177" s="192"/>
      <c r="U177" s="192" t="n">
        <f aca="false">443040+3648+4200</f>
        <v>450888</v>
      </c>
      <c r="V177" s="192"/>
      <c r="W177" s="192"/>
      <c r="X177" s="192"/>
      <c r="Y177" s="192"/>
      <c r="Z177" s="192"/>
      <c r="AA177" s="192"/>
      <c r="AB177" s="192" t="n">
        <f aca="false">SUM(Q177:AA177)</f>
        <v>715159.95</v>
      </c>
      <c r="AC177" s="192" t="n">
        <f aca="false">3500+7176.01+1344.64+1344.64</f>
        <v>13365.29</v>
      </c>
      <c r="AD177" s="192"/>
      <c r="AE177" s="192" t="n">
        <v>4687.93</v>
      </c>
      <c r="AF177" s="192" t="n">
        <v>32736</v>
      </c>
      <c r="AG177" s="192"/>
      <c r="AH177" s="192"/>
      <c r="AI177" s="192"/>
      <c r="AJ177" s="192"/>
      <c r="AK177" s="192"/>
      <c r="AL177" s="192"/>
      <c r="AM177" s="192" t="n">
        <f aca="false">SUM(AC177:AL177)</f>
        <v>50789.22</v>
      </c>
      <c r="AN177" s="20"/>
      <c r="AO177" s="78" t="n">
        <f aca="false">D177+AN177</f>
        <v>1764500</v>
      </c>
      <c r="AQ177" s="14"/>
    </row>
    <row r="178" customFormat="false" ht="12.75" hidden="false" customHeight="false" outlineLevel="0" collapsed="false">
      <c r="B178" s="20" t="n">
        <v>422</v>
      </c>
      <c r="C178" s="20" t="s">
        <v>818</v>
      </c>
      <c r="D178" s="18" t="n">
        <v>215000</v>
      </c>
      <c r="E178" s="18" t="n">
        <v>103848.6</v>
      </c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92" t="n">
        <f aca="false">SUM(F178:O178)</f>
        <v>0</v>
      </c>
      <c r="Q178" s="192"/>
      <c r="R178" s="192" t="n">
        <v>19306</v>
      </c>
      <c r="S178" s="192" t="n">
        <v>19306</v>
      </c>
      <c r="T178" s="192"/>
      <c r="U178" s="192" t="n">
        <v>33000</v>
      </c>
      <c r="V178" s="192"/>
      <c r="W178" s="192"/>
      <c r="X178" s="192"/>
      <c r="Y178" s="192"/>
      <c r="Z178" s="192"/>
      <c r="AA178" s="192"/>
      <c r="AB178" s="192" t="n">
        <f aca="false">SUM(Q178:AA178)</f>
        <v>71612</v>
      </c>
      <c r="AC178" s="192"/>
      <c r="AD178" s="192" t="n">
        <v>13728</v>
      </c>
      <c r="AE178" s="192"/>
      <c r="AF178" s="192"/>
      <c r="AG178" s="192"/>
      <c r="AH178" s="192"/>
      <c r="AI178" s="192"/>
      <c r="AJ178" s="192"/>
      <c r="AK178" s="192"/>
      <c r="AL178" s="192"/>
      <c r="AM178" s="192" t="n">
        <f aca="false">SUM(AC178:AL178)</f>
        <v>13728</v>
      </c>
      <c r="AN178" s="20"/>
      <c r="AO178" s="78" t="n">
        <f aca="false">D178+AN178</f>
        <v>215000</v>
      </c>
    </row>
    <row r="179" customFormat="false" ht="12.75" hidden="false" customHeight="false" outlineLevel="0" collapsed="false">
      <c r="B179" s="20" t="n">
        <v>423</v>
      </c>
      <c r="C179" s="20" t="s">
        <v>819</v>
      </c>
      <c r="D179" s="89" t="n">
        <v>144000</v>
      </c>
      <c r="E179" s="89" t="n">
        <v>5000</v>
      </c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192" t="n">
        <f aca="false">SUM(F179:O179)</f>
        <v>0</v>
      </c>
      <c r="Q179" s="192"/>
      <c r="R179" s="192"/>
      <c r="S179" s="192"/>
      <c r="T179" s="192"/>
      <c r="U179" s="192" t="n">
        <v>12000</v>
      </c>
      <c r="V179" s="192"/>
      <c r="W179" s="192"/>
      <c r="X179" s="192"/>
      <c r="Y179" s="192"/>
      <c r="Z179" s="192"/>
      <c r="AA179" s="192"/>
      <c r="AB179" s="192" t="n">
        <f aca="false">SUM(Q179:AA179)</f>
        <v>12000</v>
      </c>
      <c r="AC179" s="192"/>
      <c r="AD179" s="192" t="n">
        <v>36000</v>
      </c>
      <c r="AE179" s="192"/>
      <c r="AF179" s="192"/>
      <c r="AG179" s="192"/>
      <c r="AH179" s="192"/>
      <c r="AI179" s="192"/>
      <c r="AJ179" s="192"/>
      <c r="AK179" s="192"/>
      <c r="AL179" s="192"/>
      <c r="AM179" s="192" t="n">
        <f aca="false">SUM(AC179:AL179)</f>
        <v>36000</v>
      </c>
      <c r="AN179" s="20"/>
      <c r="AO179" s="78" t="n">
        <f aca="false">D179+AN179</f>
        <v>144000</v>
      </c>
    </row>
    <row r="180" customFormat="false" ht="10.5" hidden="false" customHeight="true" outlineLevel="0" collapsed="false">
      <c r="B180" s="20" t="n">
        <v>424</v>
      </c>
      <c r="C180" s="20" t="s">
        <v>893</v>
      </c>
      <c r="D180" s="18" t="n">
        <v>0</v>
      </c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92" t="n">
        <f aca="false">SUM(F180:O180)</f>
        <v>0</v>
      </c>
      <c r="Q180" s="192"/>
      <c r="R180" s="192"/>
      <c r="S180" s="192"/>
      <c r="T180" s="192"/>
      <c r="U180" s="192"/>
      <c r="V180" s="192"/>
      <c r="W180" s="192"/>
      <c r="X180" s="192"/>
      <c r="Y180" s="192"/>
      <c r="Z180" s="192"/>
      <c r="AA180" s="192"/>
      <c r="AB180" s="192" t="n">
        <f aca="false">SUM(Q180:AA180)</f>
        <v>0</v>
      </c>
      <c r="AC180" s="192"/>
      <c r="AD180" s="192"/>
      <c r="AE180" s="192"/>
      <c r="AF180" s="192"/>
      <c r="AG180" s="192"/>
      <c r="AH180" s="192"/>
      <c r="AI180" s="192"/>
      <c r="AJ180" s="192"/>
      <c r="AK180" s="192"/>
      <c r="AL180" s="192"/>
      <c r="AM180" s="192" t="n">
        <f aca="false">SUM(AC180:AL180)</f>
        <v>0</v>
      </c>
      <c r="AN180" s="20"/>
      <c r="AO180" s="78" t="n">
        <f aca="false">D180+AN180</f>
        <v>0</v>
      </c>
    </row>
    <row r="181" customFormat="false" ht="12.75" hidden="false" customHeight="false" outlineLevel="0" collapsed="false">
      <c r="B181" s="20" t="n">
        <v>425</v>
      </c>
      <c r="C181" s="20" t="s">
        <v>895</v>
      </c>
      <c r="D181" s="18" t="n">
        <f aca="false">1000000+650000</f>
        <v>1650000</v>
      </c>
      <c r="E181" s="18" t="n">
        <v>612281.21</v>
      </c>
      <c r="F181" s="18" t="n">
        <v>7080</v>
      </c>
      <c r="G181" s="18"/>
      <c r="H181" s="18"/>
      <c r="I181" s="18"/>
      <c r="J181" s="18"/>
      <c r="K181" s="18"/>
      <c r="L181" s="18"/>
      <c r="M181" s="18"/>
      <c r="N181" s="18"/>
      <c r="O181" s="18"/>
      <c r="P181" s="192" t="n">
        <f aca="false">SUM(F181:O181)</f>
        <v>7080</v>
      </c>
      <c r="Q181" s="192"/>
      <c r="R181" s="192"/>
      <c r="S181" s="192"/>
      <c r="T181" s="192"/>
      <c r="U181" s="192"/>
      <c r="V181" s="192"/>
      <c r="W181" s="192"/>
      <c r="X181" s="192"/>
      <c r="Y181" s="192"/>
      <c r="Z181" s="192"/>
      <c r="AA181" s="192"/>
      <c r="AB181" s="192" t="n">
        <f aca="false">SUM(Q181:AA181)</f>
        <v>0</v>
      </c>
      <c r="AC181" s="192"/>
      <c r="AD181" s="192"/>
      <c r="AE181" s="192"/>
      <c r="AF181" s="192"/>
      <c r="AG181" s="192"/>
      <c r="AH181" s="192"/>
      <c r="AI181" s="192"/>
      <c r="AJ181" s="192"/>
      <c r="AK181" s="192"/>
      <c r="AL181" s="192"/>
      <c r="AM181" s="192" t="n">
        <f aca="false">SUM(AC181:AL181)</f>
        <v>0</v>
      </c>
      <c r="AN181" s="20"/>
      <c r="AO181" s="78" t="n">
        <f aca="false">D181+AN181</f>
        <v>1650000</v>
      </c>
    </row>
    <row r="182" customFormat="false" ht="12.75" hidden="false" customHeight="false" outlineLevel="0" collapsed="false">
      <c r="B182" s="20" t="n">
        <v>426</v>
      </c>
      <c r="C182" s="20" t="s">
        <v>854</v>
      </c>
      <c r="D182" s="18" t="n">
        <f aca="false">250000+30000+185000</f>
        <v>465000</v>
      </c>
      <c r="E182" s="18" t="n">
        <v>56547.92</v>
      </c>
      <c r="F182" s="18" t="n">
        <f aca="false">7800+7762.92+1010.14+7001.64+3679.92</f>
        <v>27254.62</v>
      </c>
      <c r="G182" s="18"/>
      <c r="H182" s="18"/>
      <c r="I182" s="18"/>
      <c r="J182" s="18"/>
      <c r="K182" s="18"/>
      <c r="L182" s="18"/>
      <c r="M182" s="18"/>
      <c r="N182" s="18"/>
      <c r="O182" s="18"/>
      <c r="P182" s="192" t="n">
        <f aca="false">SUM(F182:O182)</f>
        <v>27254.62</v>
      </c>
      <c r="Q182" s="192"/>
      <c r="R182" s="192"/>
      <c r="S182" s="192" t="n">
        <f aca="false">4554+506+1000.98+1000.98+1501.48+2001.96</f>
        <v>10565.4</v>
      </c>
      <c r="T182" s="192"/>
      <c r="U182" s="192" t="n">
        <f aca="false">2850+2522+1005+432+5774.03</f>
        <v>12583.03</v>
      </c>
      <c r="V182" s="192"/>
      <c r="W182" s="192"/>
      <c r="X182" s="192"/>
      <c r="Y182" s="192"/>
      <c r="Z182" s="192"/>
      <c r="AA182" s="192"/>
      <c r="AB182" s="192" t="n">
        <f aca="false">SUM(Q182:AA182)</f>
        <v>23148.43</v>
      </c>
      <c r="AC182" s="192" t="n">
        <v>1000.75</v>
      </c>
      <c r="AD182" s="192"/>
      <c r="AE182" s="192"/>
      <c r="AF182" s="192"/>
      <c r="AG182" s="192"/>
      <c r="AH182" s="192"/>
      <c r="AI182" s="192"/>
      <c r="AJ182" s="192"/>
      <c r="AK182" s="192"/>
      <c r="AL182" s="192"/>
      <c r="AM182" s="192" t="n">
        <f aca="false">SUM(AC182:AL182)</f>
        <v>1000.75</v>
      </c>
      <c r="AN182" s="20"/>
      <c r="AO182" s="78" t="n">
        <f aca="false">D182+AN182</f>
        <v>465000</v>
      </c>
    </row>
    <row r="183" customFormat="false" ht="12.75" hidden="false" customHeight="false" outlineLevel="0" collapsed="false">
      <c r="B183" s="20" t="n">
        <v>441</v>
      </c>
      <c r="C183" s="20" t="s">
        <v>1768</v>
      </c>
      <c r="D183" s="18" t="n">
        <v>10000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92" t="n">
        <f aca="false">SUM(F183:O183)</f>
        <v>0</v>
      </c>
      <c r="Q183" s="192"/>
      <c r="R183" s="192"/>
      <c r="S183" s="192"/>
      <c r="T183" s="192"/>
      <c r="U183" s="192"/>
      <c r="V183" s="192"/>
      <c r="W183" s="192"/>
      <c r="X183" s="192"/>
      <c r="Y183" s="192"/>
      <c r="Z183" s="192"/>
      <c r="AA183" s="192"/>
      <c r="AB183" s="192" t="n">
        <f aca="false">SUM(Q183:AA183)</f>
        <v>0</v>
      </c>
      <c r="AC183" s="192"/>
      <c r="AD183" s="192"/>
      <c r="AE183" s="192"/>
      <c r="AF183" s="192"/>
      <c r="AG183" s="192"/>
      <c r="AH183" s="192"/>
      <c r="AI183" s="192"/>
      <c r="AJ183" s="192"/>
      <c r="AK183" s="192"/>
      <c r="AL183" s="192"/>
      <c r="AM183" s="192" t="n">
        <f aca="false">SUM(AC183:AL183)</f>
        <v>0</v>
      </c>
      <c r="AN183" s="20"/>
      <c r="AO183" s="78" t="n">
        <f aca="false">D183+AN183</f>
        <v>10000</v>
      </c>
    </row>
    <row r="184" customFormat="false" ht="12.75" hidden="false" customHeight="false" outlineLevel="0" collapsed="false">
      <c r="B184" s="20" t="n">
        <v>482</v>
      </c>
      <c r="C184" s="20" t="s">
        <v>901</v>
      </c>
      <c r="D184" s="18" t="n">
        <v>1000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92" t="n">
        <f aca="false">SUM(F184:O184)</f>
        <v>0</v>
      </c>
      <c r="Q184" s="192"/>
      <c r="R184" s="192"/>
      <c r="S184" s="192"/>
      <c r="T184" s="192"/>
      <c r="U184" s="192"/>
      <c r="V184" s="192"/>
      <c r="W184" s="192"/>
      <c r="X184" s="192"/>
      <c r="Y184" s="192"/>
      <c r="Z184" s="192"/>
      <c r="AA184" s="192"/>
      <c r="AB184" s="192" t="n">
        <f aca="false">SUM(Q184:AA184)</f>
        <v>0</v>
      </c>
      <c r="AC184" s="192"/>
      <c r="AD184" s="192"/>
      <c r="AE184" s="192"/>
      <c r="AF184" s="192"/>
      <c r="AG184" s="192"/>
      <c r="AH184" s="192"/>
      <c r="AI184" s="192"/>
      <c r="AJ184" s="192"/>
      <c r="AK184" s="192"/>
      <c r="AL184" s="192"/>
      <c r="AM184" s="192" t="n">
        <f aca="false">SUM(AC184:AL184)</f>
        <v>0</v>
      </c>
      <c r="AN184" s="20"/>
      <c r="AO184" s="78" t="n">
        <f aca="false">D184+AN184</f>
        <v>10000</v>
      </c>
    </row>
    <row r="185" customFormat="false" ht="12.75" hidden="false" customHeight="false" outlineLevel="0" collapsed="false">
      <c r="B185" s="20" t="n">
        <v>483</v>
      </c>
      <c r="C185" s="20" t="s">
        <v>979</v>
      </c>
      <c r="D185" s="18" t="n">
        <f aca="false">30000-30000</f>
        <v>0</v>
      </c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92" t="n">
        <f aca="false">SUM(F185:O185)</f>
        <v>0</v>
      </c>
      <c r="Q185" s="192"/>
      <c r="R185" s="192"/>
      <c r="S185" s="192"/>
      <c r="T185" s="192"/>
      <c r="U185" s="192"/>
      <c r="V185" s="192"/>
      <c r="W185" s="192"/>
      <c r="X185" s="192"/>
      <c r="Y185" s="192"/>
      <c r="Z185" s="192"/>
      <c r="AA185" s="192"/>
      <c r="AB185" s="192" t="n">
        <f aca="false">SUM(Q185:AA185)</f>
        <v>0</v>
      </c>
      <c r="AC185" s="192"/>
      <c r="AD185" s="192"/>
      <c r="AE185" s="192"/>
      <c r="AF185" s="192"/>
      <c r="AG185" s="192"/>
      <c r="AH185" s="192"/>
      <c r="AI185" s="192"/>
      <c r="AJ185" s="192"/>
      <c r="AK185" s="192"/>
      <c r="AL185" s="192"/>
      <c r="AM185" s="192" t="n">
        <f aca="false">SUM(AC185:AL185)</f>
        <v>0</v>
      </c>
      <c r="AN185" s="20"/>
      <c r="AO185" s="78" t="n">
        <f aca="false">D185+AN185</f>
        <v>0</v>
      </c>
    </row>
    <row r="186" customFormat="false" ht="12.75" hidden="false" customHeight="false" outlineLevel="0" collapsed="false">
      <c r="B186" s="20" t="n">
        <v>511</v>
      </c>
      <c r="C186" s="1" t="s">
        <v>981</v>
      </c>
      <c r="D186" s="18" t="n">
        <v>0</v>
      </c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92" t="n">
        <f aca="false">SUM(F186:O186)</f>
        <v>0</v>
      </c>
      <c r="Q186" s="192"/>
      <c r="R186" s="192"/>
      <c r="S186" s="192"/>
      <c r="T186" s="192"/>
      <c r="U186" s="192"/>
      <c r="V186" s="192"/>
      <c r="W186" s="192"/>
      <c r="X186" s="192"/>
      <c r="Y186" s="192"/>
      <c r="Z186" s="192"/>
      <c r="AA186" s="192"/>
      <c r="AB186" s="192" t="n">
        <f aca="false">SUM(Q186:AA186)</f>
        <v>0</v>
      </c>
      <c r="AC186" s="192"/>
      <c r="AD186" s="192"/>
      <c r="AE186" s="192"/>
      <c r="AF186" s="192"/>
      <c r="AG186" s="192"/>
      <c r="AH186" s="192"/>
      <c r="AI186" s="192"/>
      <c r="AJ186" s="192"/>
      <c r="AK186" s="192"/>
      <c r="AL186" s="192"/>
      <c r="AM186" s="192" t="n">
        <f aca="false">SUM(AC186:AL186)</f>
        <v>0</v>
      </c>
      <c r="AN186" s="20"/>
      <c r="AO186" s="78" t="n">
        <f aca="false">D186+AN186</f>
        <v>0</v>
      </c>
    </row>
    <row r="187" customFormat="false" ht="12.75" hidden="false" customHeight="false" outlineLevel="0" collapsed="false">
      <c r="B187" s="20" t="n">
        <v>512</v>
      </c>
      <c r="C187" s="20" t="s">
        <v>907</v>
      </c>
      <c r="D187" s="18" t="n">
        <f aca="false">200000+750000</f>
        <v>950000</v>
      </c>
      <c r="E187" s="18" t="n">
        <v>152640</v>
      </c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92" t="n">
        <f aca="false">SUM(F187:O187)</f>
        <v>0</v>
      </c>
      <c r="Q187" s="192"/>
      <c r="R187" s="192"/>
      <c r="S187" s="192"/>
      <c r="T187" s="192"/>
      <c r="U187" s="192"/>
      <c r="V187" s="192"/>
      <c r="W187" s="192"/>
      <c r="X187" s="192"/>
      <c r="Y187" s="192"/>
      <c r="Z187" s="192"/>
      <c r="AA187" s="192"/>
      <c r="AB187" s="192" t="n">
        <f aca="false">SUM(Q187:AA187)</f>
        <v>0</v>
      </c>
      <c r="AC187" s="192"/>
      <c r="AD187" s="192"/>
      <c r="AE187" s="192"/>
      <c r="AF187" s="192"/>
      <c r="AG187" s="192"/>
      <c r="AH187" s="192"/>
      <c r="AI187" s="192"/>
      <c r="AJ187" s="192"/>
      <c r="AK187" s="192"/>
      <c r="AL187" s="192"/>
      <c r="AM187" s="192" t="n">
        <f aca="false">SUM(AC187:AL187)</f>
        <v>0</v>
      </c>
      <c r="AN187" s="20"/>
      <c r="AO187" s="78" t="n">
        <f aca="false">D187+AN187</f>
        <v>950000</v>
      </c>
    </row>
    <row r="188" customFormat="false" ht="12.75" hidden="false" customHeight="false" outlineLevel="0" collapsed="false">
      <c r="B188" s="20" t="n">
        <v>415</v>
      </c>
      <c r="C188" s="20" t="s">
        <v>1751</v>
      </c>
      <c r="D188" s="18" t="n">
        <f aca="false">800000+150000</f>
        <v>950000</v>
      </c>
      <c r="E188" s="18" t="n">
        <v>295259.99</v>
      </c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92" t="n">
        <f aca="false">SUM(F188:O188)</f>
        <v>0</v>
      </c>
      <c r="Q188" s="192"/>
      <c r="R188" s="192"/>
      <c r="S188" s="192"/>
      <c r="T188" s="192" t="n">
        <v>154327.78</v>
      </c>
      <c r="U188" s="192"/>
      <c r="V188" s="192"/>
      <c r="W188" s="192"/>
      <c r="X188" s="192"/>
      <c r="Y188" s="192"/>
      <c r="Z188" s="192"/>
      <c r="AA188" s="192"/>
      <c r="AB188" s="192" t="n">
        <f aca="false">SUM(Q188:AA188)</f>
        <v>154327.78</v>
      </c>
      <c r="AC188" s="192"/>
      <c r="AD188" s="192"/>
      <c r="AE188" s="192"/>
      <c r="AF188" s="192"/>
      <c r="AG188" s="192"/>
      <c r="AH188" s="192"/>
      <c r="AI188" s="192"/>
      <c r="AJ188" s="192"/>
      <c r="AK188" s="192"/>
      <c r="AL188" s="192"/>
      <c r="AM188" s="192" t="n">
        <f aca="false">SUM(AC188:AL188)</f>
        <v>0</v>
      </c>
      <c r="AN188" s="20"/>
      <c r="AO188" s="78" t="n">
        <f aca="false">D188+AN188</f>
        <v>950000</v>
      </c>
    </row>
    <row r="189" customFormat="false" ht="12.75" hidden="false" customHeight="false" outlineLevel="0" collapsed="false">
      <c r="B189" s="20"/>
      <c r="C189" s="20" t="s">
        <v>1681</v>
      </c>
      <c r="D189" s="18" t="n">
        <f aca="false">SUM(D174:D188)</f>
        <v>7011500</v>
      </c>
      <c r="E189" s="18" t="n">
        <f aca="false">SUM(E174:E188)</f>
        <v>1750185.75</v>
      </c>
      <c r="F189" s="18" t="n">
        <f aca="false">SUM(F174:F188)</f>
        <v>54593.12</v>
      </c>
      <c r="G189" s="18" t="n">
        <f aca="false">SUM(G174:G188)</f>
        <v>84117.24</v>
      </c>
      <c r="H189" s="18" t="n">
        <f aca="false">SUM(H174:H188)</f>
        <v>32736</v>
      </c>
      <c r="I189" s="18" t="n">
        <f aca="false">SUM(I174:I188)</f>
        <v>0</v>
      </c>
      <c r="J189" s="18" t="n">
        <f aca="false">SUM(J174:J188)</f>
        <v>0</v>
      </c>
      <c r="K189" s="18" t="n">
        <f aca="false">SUM(K174:K188)</f>
        <v>0</v>
      </c>
      <c r="L189" s="18" t="n">
        <f aca="false">SUM(L174:L188)</f>
        <v>0</v>
      </c>
      <c r="M189" s="18"/>
      <c r="N189" s="18"/>
      <c r="O189" s="18"/>
      <c r="P189" s="192" t="n">
        <f aca="false">SUM(F189:O189)</f>
        <v>171446.36</v>
      </c>
      <c r="Q189" s="192" t="n">
        <f aca="false">SUM(Q174:Q188)</f>
        <v>10167.06</v>
      </c>
      <c r="R189" s="192" t="n">
        <f aca="false">SUM(R174:R188)</f>
        <v>249210</v>
      </c>
      <c r="S189" s="192" t="n">
        <f aca="false">SUM(S174:S188)</f>
        <v>90654.29</v>
      </c>
      <c r="T189" s="192" t="n">
        <f aca="false">SUM(T174:T188)</f>
        <v>154327.78</v>
      </c>
      <c r="U189" s="192" t="n">
        <f aca="false">SUM(U174:U188)</f>
        <v>508471.03</v>
      </c>
      <c r="V189" s="192" t="n">
        <f aca="false">SUM(V174:V188)</f>
        <v>0</v>
      </c>
      <c r="W189" s="192" t="n">
        <f aca="false">SUM(W174:W188)</f>
        <v>0</v>
      </c>
      <c r="X189" s="192"/>
      <c r="Y189" s="192"/>
      <c r="Z189" s="192"/>
      <c r="AA189" s="192" t="n">
        <f aca="false">SUM(AA174:AA188)</f>
        <v>0</v>
      </c>
      <c r="AB189" s="192" t="n">
        <f aca="false">SUM(Q189:AA189)</f>
        <v>1012830.16</v>
      </c>
      <c r="AC189" s="192" t="n">
        <f aca="false">SUM(AC174:AC188)</f>
        <v>14366.04</v>
      </c>
      <c r="AD189" s="192" t="n">
        <f aca="false">SUM(AD174:AD188)</f>
        <v>68384</v>
      </c>
      <c r="AE189" s="192" t="n">
        <f aca="false">SUM(AE174:AE188)</f>
        <v>4687.93</v>
      </c>
      <c r="AF189" s="192" t="n">
        <f aca="false">SUM(AF174:AF188)</f>
        <v>32736</v>
      </c>
      <c r="AG189" s="192" t="n">
        <f aca="false">SUM(AG174:AG188)</f>
        <v>50000</v>
      </c>
      <c r="AH189" s="192" t="n">
        <f aca="false">SUM(AH174:AH188)</f>
        <v>0</v>
      </c>
      <c r="AI189" s="192" t="n">
        <f aca="false">SUM(AI174:AI188)</f>
        <v>0</v>
      </c>
      <c r="AJ189" s="192"/>
      <c r="AK189" s="192"/>
      <c r="AL189" s="192" t="n">
        <f aca="false">SUM(AL174:AL188)</f>
        <v>0</v>
      </c>
      <c r="AM189" s="192" t="n">
        <f aca="false">SUM(AC189:AL189)</f>
        <v>170173.97</v>
      </c>
      <c r="AN189" s="20"/>
      <c r="AO189" s="18" t="n">
        <f aca="false">SUM(AO174:AO188)</f>
        <v>7011500</v>
      </c>
      <c r="AP189" s="14"/>
      <c r="AQ189" s="14"/>
    </row>
    <row r="190" customFormat="false" ht="3.75" hidden="false" customHeight="true" outlineLevel="0" collapsed="false"/>
    <row r="191" customFormat="false" ht="32.25" hidden="false" customHeight="true" outlineLevel="0" collapsed="false">
      <c r="B191" s="537" t="s">
        <v>1769</v>
      </c>
      <c r="C191" s="537"/>
      <c r="D191" s="537"/>
      <c r="E191" s="537"/>
      <c r="F191" s="537"/>
      <c r="G191" s="537"/>
      <c r="H191" s="537"/>
      <c r="I191" s="537"/>
      <c r="J191" s="537"/>
      <c r="K191" s="537"/>
      <c r="L191" s="537"/>
      <c r="M191" s="537"/>
      <c r="N191" s="537"/>
      <c r="O191" s="537"/>
      <c r="P191" s="537"/>
      <c r="Q191" s="537"/>
      <c r="R191" s="537"/>
      <c r="S191" s="537"/>
      <c r="T191" s="537"/>
      <c r="U191" s="537"/>
      <c r="V191" s="537"/>
      <c r="W191" s="537"/>
      <c r="X191" s="537"/>
      <c r="Y191" s="537"/>
      <c r="Z191" s="537"/>
      <c r="AA191" s="537"/>
      <c r="AB191" s="537"/>
      <c r="AC191" s="537"/>
      <c r="AD191" s="537"/>
      <c r="AE191" s="537"/>
      <c r="AF191" s="537"/>
      <c r="AG191" s="537"/>
      <c r="AH191" s="537"/>
      <c r="AI191" s="537"/>
      <c r="AJ191" s="537"/>
      <c r="AK191" s="537"/>
      <c r="AL191" s="537"/>
      <c r="AM191" s="537"/>
      <c r="AN191" s="537"/>
      <c r="AO191" s="537"/>
    </row>
    <row r="192" customFormat="false" ht="12.75" hidden="false" customHeight="false" outlineLevel="0" collapsed="false">
      <c r="B192" s="202" t="s">
        <v>131</v>
      </c>
      <c r="C192" s="202" t="s">
        <v>1739</v>
      </c>
      <c r="D192" s="202" t="s">
        <v>804</v>
      </c>
      <c r="E192" s="202"/>
      <c r="F192" s="202" t="s">
        <v>1741</v>
      </c>
      <c r="G192" s="202" t="s">
        <v>1623</v>
      </c>
      <c r="H192" s="202" t="s">
        <v>1662</v>
      </c>
      <c r="I192" s="202" t="s">
        <v>1624</v>
      </c>
      <c r="J192" s="202" t="s">
        <v>1663</v>
      </c>
      <c r="K192" s="202" t="s">
        <v>1626</v>
      </c>
      <c r="L192" s="202" t="s">
        <v>1627</v>
      </c>
      <c r="M192" s="202" t="s">
        <v>1628</v>
      </c>
      <c r="N192" s="202" t="s">
        <v>1630</v>
      </c>
      <c r="O192" s="202"/>
      <c r="P192" s="202"/>
      <c r="Q192" s="202" t="s">
        <v>1670</v>
      </c>
      <c r="R192" s="202" t="s">
        <v>1760</v>
      </c>
      <c r="S192" s="202" t="s">
        <v>1764</v>
      </c>
      <c r="T192" s="202" t="s">
        <v>1743</v>
      </c>
      <c r="U192" s="202" t="s">
        <v>1745</v>
      </c>
      <c r="V192" s="202" t="s">
        <v>1703</v>
      </c>
      <c r="W192" s="202" t="s">
        <v>1636</v>
      </c>
      <c r="X192" s="202" t="s">
        <v>1695</v>
      </c>
      <c r="Y192" s="202" t="s">
        <v>1696</v>
      </c>
      <c r="Z192" s="202" t="s">
        <v>1753</v>
      </c>
      <c r="AA192" s="202"/>
      <c r="AB192" s="202"/>
      <c r="AC192" s="202" t="s">
        <v>1665</v>
      </c>
      <c r="AD192" s="202" t="s">
        <v>1641</v>
      </c>
      <c r="AE192" s="202" t="s">
        <v>1642</v>
      </c>
      <c r="AF192" s="202" t="s">
        <v>1747</v>
      </c>
      <c r="AG192" s="202" t="s">
        <v>1644</v>
      </c>
      <c r="AH192" s="202" t="s">
        <v>1668</v>
      </c>
      <c r="AI192" s="202"/>
      <c r="AJ192" s="202"/>
      <c r="AK192" s="202"/>
      <c r="AL192" s="202"/>
      <c r="AM192" s="202"/>
      <c r="AN192" s="202" t="s">
        <v>1748</v>
      </c>
      <c r="AO192" s="202" t="s">
        <v>135</v>
      </c>
    </row>
    <row r="193" customFormat="false" ht="12.75" hidden="false" customHeight="false" outlineLevel="0" collapsed="false">
      <c r="B193" s="149"/>
      <c r="C193" s="118"/>
      <c r="D193" s="204" t="s">
        <v>808</v>
      </c>
      <c r="E193" s="204"/>
      <c r="F193" s="204"/>
      <c r="G193" s="204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 t="s">
        <v>1750</v>
      </c>
      <c r="AO193" s="118"/>
    </row>
    <row r="194" customFormat="false" ht="12.75" hidden="false" customHeight="false" outlineLevel="0" collapsed="false">
      <c r="B194" s="118" t="n">
        <v>413</v>
      </c>
      <c r="C194" s="118" t="s">
        <v>815</v>
      </c>
      <c r="D194" s="192" t="n">
        <f aca="false">200000+35000+40000</f>
        <v>275000</v>
      </c>
      <c r="E194" s="192" t="n">
        <v>197397</v>
      </c>
      <c r="F194" s="192"/>
      <c r="G194" s="192"/>
      <c r="H194" s="192"/>
      <c r="I194" s="192"/>
      <c r="J194" s="192"/>
      <c r="K194" s="192"/>
      <c r="L194" s="192"/>
      <c r="M194" s="192"/>
      <c r="N194" s="192"/>
      <c r="O194" s="192"/>
      <c r="P194" s="192" t="n">
        <f aca="false">SUM(F194:O194)</f>
        <v>0</v>
      </c>
      <c r="Q194" s="192"/>
      <c r="R194" s="192"/>
      <c r="S194" s="192" t="n">
        <v>29244</v>
      </c>
      <c r="T194" s="192"/>
      <c r="U194" s="192"/>
      <c r="V194" s="192" t="n">
        <v>29244</v>
      </c>
      <c r="W194" s="192"/>
      <c r="X194" s="192"/>
      <c r="Y194" s="192"/>
      <c r="Z194" s="192"/>
      <c r="AA194" s="192"/>
      <c r="AB194" s="192" t="n">
        <f aca="false">SUM(Q194:AA194)</f>
        <v>58488</v>
      </c>
      <c r="AC194" s="192"/>
      <c r="AD194" s="192"/>
      <c r="AE194" s="192"/>
      <c r="AF194" s="192"/>
      <c r="AG194" s="192"/>
      <c r="AH194" s="192"/>
      <c r="AI194" s="192"/>
      <c r="AJ194" s="192"/>
      <c r="AK194" s="192"/>
      <c r="AL194" s="192"/>
      <c r="AM194" s="192" t="n">
        <f aca="false">SUM(AC194:AL194)</f>
        <v>0</v>
      </c>
      <c r="AN194" s="204"/>
      <c r="AO194" s="120" t="n">
        <f aca="false">D194+AN194</f>
        <v>275000</v>
      </c>
    </row>
    <row r="195" customFormat="false" ht="12.75" hidden="false" customHeight="false" outlineLevel="0" collapsed="false">
      <c r="B195" s="118" t="n">
        <v>414</v>
      </c>
      <c r="C195" s="118" t="s">
        <v>816</v>
      </c>
      <c r="D195" s="192" t="n">
        <f aca="false">60000+128000</f>
        <v>188000</v>
      </c>
      <c r="E195" s="192"/>
      <c r="F195" s="192"/>
      <c r="G195" s="192"/>
      <c r="H195" s="192"/>
      <c r="I195" s="192"/>
      <c r="J195" s="192"/>
      <c r="K195" s="192"/>
      <c r="L195" s="192"/>
      <c r="M195" s="192"/>
      <c r="N195" s="192"/>
      <c r="O195" s="192"/>
      <c r="P195" s="192" t="n">
        <f aca="false">SUM(F195:O195)</f>
        <v>0</v>
      </c>
      <c r="Q195" s="192"/>
      <c r="R195" s="192"/>
      <c r="S195" s="192"/>
      <c r="T195" s="192"/>
      <c r="U195" s="192"/>
      <c r="V195" s="192"/>
      <c r="W195" s="192"/>
      <c r="X195" s="192"/>
      <c r="Y195" s="192"/>
      <c r="Z195" s="192"/>
      <c r="AA195" s="192"/>
      <c r="AB195" s="192" t="n">
        <f aca="false">SUM(Q195:AA195)</f>
        <v>0</v>
      </c>
      <c r="AC195" s="192"/>
      <c r="AD195" s="192"/>
      <c r="AE195" s="192"/>
      <c r="AF195" s="192"/>
      <c r="AG195" s="192"/>
      <c r="AH195" s="192"/>
      <c r="AI195" s="192"/>
      <c r="AJ195" s="192"/>
      <c r="AK195" s="192"/>
      <c r="AL195" s="192"/>
      <c r="AM195" s="192" t="n">
        <f aca="false">SUM(AC195:AL195)</f>
        <v>0</v>
      </c>
      <c r="AN195" s="204"/>
      <c r="AO195" s="78" t="n">
        <f aca="false">D195+AN195</f>
        <v>188000</v>
      </c>
    </row>
    <row r="196" customFormat="false" ht="12.75" hidden="false" customHeight="false" outlineLevel="0" collapsed="false">
      <c r="B196" s="118" t="n">
        <v>416</v>
      </c>
      <c r="C196" s="118" t="s">
        <v>853</v>
      </c>
      <c r="D196" s="192" t="n">
        <f aca="false">280000+83000</f>
        <v>363000</v>
      </c>
      <c r="E196" s="192"/>
      <c r="F196" s="192"/>
      <c r="G196" s="192"/>
      <c r="H196" s="192"/>
      <c r="I196" s="192"/>
      <c r="J196" s="192"/>
      <c r="K196" s="192"/>
      <c r="L196" s="192"/>
      <c r="M196" s="192"/>
      <c r="N196" s="192"/>
      <c r="O196" s="192"/>
      <c r="P196" s="192" t="n">
        <f aca="false">SUM(F196:O196)</f>
        <v>0</v>
      </c>
      <c r="Q196" s="192"/>
      <c r="R196" s="192"/>
      <c r="S196" s="192"/>
      <c r="T196" s="192"/>
      <c r="U196" s="192"/>
      <c r="V196" s="192"/>
      <c r="W196" s="192"/>
      <c r="X196" s="192"/>
      <c r="Y196" s="192"/>
      <c r="Z196" s="192"/>
      <c r="AA196" s="192"/>
      <c r="AB196" s="192" t="n">
        <f aca="false">SUM(Q196:AA196)</f>
        <v>0</v>
      </c>
      <c r="AC196" s="192"/>
      <c r="AD196" s="192"/>
      <c r="AE196" s="192"/>
      <c r="AF196" s="192"/>
      <c r="AG196" s="192"/>
      <c r="AH196" s="192"/>
      <c r="AI196" s="192"/>
      <c r="AJ196" s="192"/>
      <c r="AK196" s="192"/>
      <c r="AL196" s="192"/>
      <c r="AM196" s="192" t="n">
        <f aca="false">SUM(AC196:AL196)</f>
        <v>0</v>
      </c>
      <c r="AN196" s="580"/>
      <c r="AO196" s="78" t="n">
        <f aca="false">D196+AN196</f>
        <v>363000</v>
      </c>
    </row>
    <row r="197" customFormat="false" ht="12.75" hidden="false" customHeight="false" outlineLevel="0" collapsed="false">
      <c r="B197" s="20" t="n">
        <v>421</v>
      </c>
      <c r="C197" s="20" t="s">
        <v>889</v>
      </c>
      <c r="D197" s="78" t="n">
        <v>1330000</v>
      </c>
      <c r="E197" s="78" t="n">
        <v>695258.69</v>
      </c>
      <c r="F197" s="78" t="n">
        <v>4000</v>
      </c>
      <c r="G197" s="78"/>
      <c r="H197" s="78" t="n">
        <v>4000</v>
      </c>
      <c r="I197" s="78"/>
      <c r="J197" s="78" t="n">
        <v>3523.61</v>
      </c>
      <c r="K197" s="78" t="n">
        <v>9864.85</v>
      </c>
      <c r="L197" s="78" t="n">
        <v>8184</v>
      </c>
      <c r="M197" s="78"/>
      <c r="N197" s="78" t="n">
        <v>4000</v>
      </c>
      <c r="O197" s="78"/>
      <c r="P197" s="192" t="n">
        <f aca="false">SUM(F197:O197)</f>
        <v>33572.46</v>
      </c>
      <c r="Q197" s="192"/>
      <c r="R197" s="192" t="n">
        <v>50000</v>
      </c>
      <c r="S197" s="192"/>
      <c r="T197" s="192"/>
      <c r="U197" s="192" t="n">
        <v>3200.81</v>
      </c>
      <c r="V197" s="192" t="n">
        <f aca="false">8312.44+8184</f>
        <v>16496.44</v>
      </c>
      <c r="W197" s="192"/>
      <c r="X197" s="192"/>
      <c r="Y197" s="192"/>
      <c r="Z197" s="192" t="n">
        <v>63268</v>
      </c>
      <c r="AA197" s="192"/>
      <c r="AB197" s="192" t="n">
        <f aca="false">SUM(Q197:AA197)</f>
        <v>132965.25</v>
      </c>
      <c r="AC197" s="192" t="n">
        <f aca="false">6149.47+4000</f>
        <v>10149.47</v>
      </c>
      <c r="AD197" s="192" t="n">
        <f aca="false">172000+26188.52</f>
        <v>198188.52</v>
      </c>
      <c r="AE197" s="192" t="n">
        <v>3058.01</v>
      </c>
      <c r="AF197" s="192"/>
      <c r="AG197" s="192" t="n">
        <v>8184</v>
      </c>
      <c r="AH197" s="192"/>
      <c r="AI197" s="192"/>
      <c r="AJ197" s="192"/>
      <c r="AK197" s="192"/>
      <c r="AL197" s="192"/>
      <c r="AM197" s="192" t="n">
        <f aca="false">SUM(AC197:AL197)</f>
        <v>219580</v>
      </c>
      <c r="AN197" s="20"/>
      <c r="AO197" s="78" t="n">
        <f aca="false">D197+AN197</f>
        <v>1330000</v>
      </c>
    </row>
    <row r="198" customFormat="false" ht="12.75" hidden="false" customHeight="false" outlineLevel="0" collapsed="false">
      <c r="B198" s="20" t="n">
        <v>422</v>
      </c>
      <c r="C198" s="20" t="s">
        <v>818</v>
      </c>
      <c r="D198" s="78" t="n">
        <f aca="false">170000-160000</f>
        <v>10000</v>
      </c>
      <c r="E198" s="78" t="n">
        <v>48355</v>
      </c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192" t="n">
        <f aca="false">SUM(F198:O198)</f>
        <v>0</v>
      </c>
      <c r="Q198" s="192"/>
      <c r="R198" s="192"/>
      <c r="S198" s="192" t="n">
        <v>10506</v>
      </c>
      <c r="T198" s="192"/>
      <c r="U198" s="192"/>
      <c r="V198" s="192" t="n">
        <f aca="false">10506+26400</f>
        <v>36906</v>
      </c>
      <c r="W198" s="192"/>
      <c r="X198" s="192"/>
      <c r="Y198" s="192"/>
      <c r="Z198" s="192"/>
      <c r="AA198" s="192"/>
      <c r="AB198" s="192" t="n">
        <f aca="false">SUM(Q198:AA198)</f>
        <v>47412</v>
      </c>
      <c r="AC198" s="192"/>
      <c r="AD198" s="192"/>
      <c r="AE198" s="192"/>
      <c r="AF198" s="192"/>
      <c r="AG198" s="192"/>
      <c r="AH198" s="192"/>
      <c r="AI198" s="192"/>
      <c r="AJ198" s="192"/>
      <c r="AK198" s="192"/>
      <c r="AL198" s="192"/>
      <c r="AM198" s="192" t="n">
        <f aca="false">SUM(AC198:AL198)</f>
        <v>0</v>
      </c>
      <c r="AN198" s="20"/>
      <c r="AO198" s="78" t="n">
        <f aca="false">D198+AN198</f>
        <v>10000</v>
      </c>
    </row>
    <row r="199" customFormat="false" ht="12.75" hidden="false" customHeight="false" outlineLevel="0" collapsed="false">
      <c r="B199" s="20" t="n">
        <v>423</v>
      </c>
      <c r="C199" s="20" t="s">
        <v>819</v>
      </c>
      <c r="D199" s="78" t="n">
        <f aca="false">523500-35000-88000-100000</f>
        <v>300500</v>
      </c>
      <c r="E199" s="78" t="n">
        <v>196628.39</v>
      </c>
      <c r="F199" s="78"/>
      <c r="G199" s="78" t="n">
        <f aca="false">58000+46017.2</f>
        <v>104017.2</v>
      </c>
      <c r="H199" s="78"/>
      <c r="I199" s="78"/>
      <c r="J199" s="78"/>
      <c r="K199" s="78" t="n">
        <v>3000</v>
      </c>
      <c r="L199" s="78"/>
      <c r="M199" s="78"/>
      <c r="N199" s="78" t="n">
        <v>2772</v>
      </c>
      <c r="O199" s="78"/>
      <c r="P199" s="192" t="n">
        <f aca="false">SUM(F199:O199)</f>
        <v>109789.2</v>
      </c>
      <c r="Q199" s="192"/>
      <c r="R199" s="192"/>
      <c r="S199" s="192"/>
      <c r="T199" s="192"/>
      <c r="U199" s="192"/>
      <c r="V199" s="192" t="n">
        <f aca="false">3000+12000</f>
        <v>15000</v>
      </c>
      <c r="W199" s="192"/>
      <c r="X199" s="192" t="n">
        <f aca="false">34800+27610.36</f>
        <v>62410.36</v>
      </c>
      <c r="Y199" s="192"/>
      <c r="Z199" s="192"/>
      <c r="AA199" s="192"/>
      <c r="AB199" s="192" t="n">
        <f aca="false">SUM(Q199:AA199)</f>
        <v>77410.36</v>
      </c>
      <c r="AC199" s="192"/>
      <c r="AD199" s="192"/>
      <c r="AE199" s="192"/>
      <c r="AF199" s="192" t="n">
        <v>10080</v>
      </c>
      <c r="AG199" s="192" t="n">
        <v>3000</v>
      </c>
      <c r="AH199" s="192"/>
      <c r="AI199" s="192"/>
      <c r="AJ199" s="192"/>
      <c r="AK199" s="192"/>
      <c r="AL199" s="192"/>
      <c r="AM199" s="192" t="n">
        <f aca="false">SUM(AC199:AL199)</f>
        <v>13080</v>
      </c>
      <c r="AN199" s="20"/>
      <c r="AO199" s="78" t="n">
        <f aca="false">D199+AN199</f>
        <v>300500</v>
      </c>
    </row>
    <row r="200" customFormat="false" ht="12.75" hidden="false" customHeight="false" outlineLevel="0" collapsed="false">
      <c r="B200" s="20" t="n">
        <v>424</v>
      </c>
      <c r="C200" s="20" t="s">
        <v>893</v>
      </c>
      <c r="D200" s="78" t="n">
        <f aca="false">100000+88000</f>
        <v>188000</v>
      </c>
      <c r="E200" s="78" t="n">
        <v>120000</v>
      </c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192" t="n">
        <f aca="false">SUM(F200:O200)</f>
        <v>0</v>
      </c>
      <c r="Q200" s="192"/>
      <c r="R200" s="192"/>
      <c r="S200" s="192"/>
      <c r="T200" s="192"/>
      <c r="U200" s="192"/>
      <c r="V200" s="192"/>
      <c r="W200" s="192"/>
      <c r="X200" s="192"/>
      <c r="Y200" s="192"/>
      <c r="Z200" s="192"/>
      <c r="AA200" s="192"/>
      <c r="AB200" s="192" t="n">
        <f aca="false">SUM(Q200:AA200)</f>
        <v>0</v>
      </c>
      <c r="AC200" s="192" t="n">
        <v>3500</v>
      </c>
      <c r="AD200" s="192"/>
      <c r="AE200" s="192"/>
      <c r="AF200" s="192"/>
      <c r="AG200" s="192"/>
      <c r="AH200" s="192"/>
      <c r="AI200" s="192"/>
      <c r="AJ200" s="192"/>
      <c r="AK200" s="192"/>
      <c r="AL200" s="192"/>
      <c r="AM200" s="192" t="n">
        <f aca="false">SUM(AC200:AL200)</f>
        <v>3500</v>
      </c>
      <c r="AN200" s="20"/>
      <c r="AO200" s="78" t="n">
        <f aca="false">D200+AN200</f>
        <v>188000</v>
      </c>
    </row>
    <row r="201" customFormat="false" ht="12.75" hidden="false" customHeight="false" outlineLevel="0" collapsed="false">
      <c r="B201" s="20" t="n">
        <v>425</v>
      </c>
      <c r="C201" s="20" t="s">
        <v>895</v>
      </c>
      <c r="D201" s="78" t="n">
        <f aca="false">300000+250000</f>
        <v>550000</v>
      </c>
      <c r="E201" s="78" t="n">
        <v>9658632.26</v>
      </c>
      <c r="F201" s="78"/>
      <c r="G201" s="78"/>
      <c r="H201" s="78"/>
      <c r="I201" s="78" t="n">
        <v>300000</v>
      </c>
      <c r="J201" s="78"/>
      <c r="K201" s="78"/>
      <c r="L201" s="78"/>
      <c r="M201" s="78" t="n">
        <v>300000</v>
      </c>
      <c r="N201" s="78"/>
      <c r="O201" s="78"/>
      <c r="P201" s="192" t="n">
        <f aca="false">SUM(F201:O201)</f>
        <v>600000</v>
      </c>
      <c r="Q201" s="192" t="n">
        <v>300000</v>
      </c>
      <c r="R201" s="192"/>
      <c r="S201" s="192" t="n">
        <v>300000</v>
      </c>
      <c r="T201" s="192" t="n">
        <v>300000</v>
      </c>
      <c r="U201" s="192"/>
      <c r="V201" s="192"/>
      <c r="W201" s="192" t="n">
        <v>304271.2</v>
      </c>
      <c r="X201" s="192" t="n">
        <v>200000</v>
      </c>
      <c r="Y201" s="192"/>
      <c r="Z201" s="192"/>
      <c r="AA201" s="192"/>
      <c r="AB201" s="192" t="n">
        <f aca="false">SUM(Q201:AA201)</f>
        <v>1404271.2</v>
      </c>
      <c r="AC201" s="192"/>
      <c r="AD201" s="192"/>
      <c r="AE201" s="192"/>
      <c r="AF201" s="192"/>
      <c r="AG201" s="192"/>
      <c r="AH201" s="192"/>
      <c r="AI201" s="192"/>
      <c r="AJ201" s="192"/>
      <c r="AK201" s="192"/>
      <c r="AL201" s="192"/>
      <c r="AM201" s="192" t="n">
        <f aca="false">SUM(AC201:AL201)</f>
        <v>0</v>
      </c>
      <c r="AN201" s="20"/>
      <c r="AO201" s="78" t="n">
        <f aca="false">D201+AN201</f>
        <v>550000</v>
      </c>
      <c r="AQ201" s="14"/>
    </row>
    <row r="202" customFormat="false" ht="14.25" hidden="false" customHeight="true" outlineLevel="0" collapsed="false">
      <c r="B202" s="20" t="n">
        <v>426</v>
      </c>
      <c r="C202" s="20" t="s">
        <v>1770</v>
      </c>
      <c r="D202" s="78" t="n">
        <f aca="false">710000-40000</f>
        <v>670000</v>
      </c>
      <c r="E202" s="78" t="n">
        <v>151565.44</v>
      </c>
      <c r="F202" s="78"/>
      <c r="G202" s="78"/>
      <c r="H202" s="78" t="n">
        <f aca="false">2403.43+1080+2160+2001.78</f>
        <v>7645.21</v>
      </c>
      <c r="I202" s="78"/>
      <c r="J202" s="78"/>
      <c r="K202" s="78"/>
      <c r="L202" s="78"/>
      <c r="M202" s="78"/>
      <c r="N202" s="78" t="n">
        <v>3180.01</v>
      </c>
      <c r="O202" s="78"/>
      <c r="P202" s="192" t="n">
        <f aca="false">SUM(F202:O202)</f>
        <v>10825.22</v>
      </c>
      <c r="Q202" s="192"/>
      <c r="R202" s="192"/>
      <c r="S202" s="192"/>
      <c r="T202" s="192"/>
      <c r="U202" s="192"/>
      <c r="V202" s="192" t="n">
        <f aca="false">2151.79+1501.68+1330.56+1499.62+7199.24+1188+766.8+41000</f>
        <v>56637.69</v>
      </c>
      <c r="W202" s="192"/>
      <c r="X202" s="192"/>
      <c r="Y202" s="192"/>
      <c r="Z202" s="192"/>
      <c r="AA202" s="192"/>
      <c r="AB202" s="192" t="n">
        <f aca="false">SUM(Q202:AA202)</f>
        <v>56637.69</v>
      </c>
      <c r="AC202" s="192" t="n">
        <v>9144</v>
      </c>
      <c r="AD202" s="192"/>
      <c r="AE202" s="192"/>
      <c r="AF202" s="192" t="n">
        <v>71936</v>
      </c>
      <c r="AG202" s="192"/>
      <c r="AH202" s="192"/>
      <c r="AI202" s="192"/>
      <c r="AJ202" s="192"/>
      <c r="AK202" s="192"/>
      <c r="AL202" s="192"/>
      <c r="AM202" s="192" t="n">
        <f aca="false">SUM(AC202:AL202)</f>
        <v>81080</v>
      </c>
      <c r="AN202" s="20"/>
      <c r="AO202" s="78" t="n">
        <f aca="false">D202+AN202</f>
        <v>670000</v>
      </c>
    </row>
    <row r="203" customFormat="false" ht="12.75" hidden="false" customHeight="false" outlineLevel="0" collapsed="false">
      <c r="B203" s="20" t="n">
        <v>482</v>
      </c>
      <c r="C203" s="20" t="s">
        <v>901</v>
      </c>
      <c r="D203" s="78" t="n">
        <v>0</v>
      </c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192" t="n">
        <f aca="false">SUM(F203:O203)</f>
        <v>0</v>
      </c>
      <c r="Q203" s="192"/>
      <c r="R203" s="192"/>
      <c r="S203" s="192"/>
      <c r="T203" s="192"/>
      <c r="U203" s="192"/>
      <c r="V203" s="192"/>
      <c r="W203" s="192"/>
      <c r="X203" s="192"/>
      <c r="Y203" s="192"/>
      <c r="Z203" s="192"/>
      <c r="AA203" s="192"/>
      <c r="AB203" s="192" t="n">
        <f aca="false">SUM(Q203:AA203)</f>
        <v>0</v>
      </c>
      <c r="AC203" s="192"/>
      <c r="AD203" s="192"/>
      <c r="AE203" s="192"/>
      <c r="AF203" s="192"/>
      <c r="AG203" s="192"/>
      <c r="AH203" s="192"/>
      <c r="AI203" s="192"/>
      <c r="AJ203" s="192"/>
      <c r="AK203" s="192"/>
      <c r="AL203" s="192"/>
      <c r="AM203" s="192" t="n">
        <f aca="false">SUM(AC203:AL203)</f>
        <v>0</v>
      </c>
      <c r="AN203" s="20"/>
      <c r="AO203" s="78" t="n">
        <f aca="false">D203+AN203</f>
        <v>0</v>
      </c>
    </row>
    <row r="204" customFormat="false" ht="12.75" hidden="false" customHeight="false" outlineLevel="0" collapsed="false">
      <c r="B204" s="20" t="n">
        <v>483</v>
      </c>
      <c r="C204" s="20" t="s">
        <v>979</v>
      </c>
      <c r="D204" s="78" t="n">
        <v>50000</v>
      </c>
      <c r="E204" s="78" t="n">
        <v>36865.08</v>
      </c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192" t="n">
        <f aca="false">SUM(F204:O204)</f>
        <v>0</v>
      </c>
      <c r="Q204" s="192"/>
      <c r="R204" s="192"/>
      <c r="S204" s="192"/>
      <c r="T204" s="192"/>
      <c r="U204" s="192"/>
      <c r="V204" s="192"/>
      <c r="W204" s="192"/>
      <c r="X204" s="192"/>
      <c r="Y204" s="192"/>
      <c r="Z204" s="192"/>
      <c r="AA204" s="192"/>
      <c r="AB204" s="192" t="n">
        <f aca="false">SUM(Q204:AA204)</f>
        <v>0</v>
      </c>
      <c r="AC204" s="192"/>
      <c r="AD204" s="192"/>
      <c r="AE204" s="192"/>
      <c r="AF204" s="192"/>
      <c r="AG204" s="192"/>
      <c r="AH204" s="192"/>
      <c r="AI204" s="192"/>
      <c r="AJ204" s="192"/>
      <c r="AK204" s="192"/>
      <c r="AL204" s="192"/>
      <c r="AM204" s="192" t="n">
        <f aca="false">SUM(AC204:AL204)</f>
        <v>0</v>
      </c>
      <c r="AN204" s="20"/>
      <c r="AO204" s="78" t="n">
        <f aca="false">D204+AN204</f>
        <v>50000</v>
      </c>
    </row>
    <row r="205" customFormat="false" ht="12.75" hidden="false" customHeight="false" outlineLevel="0" collapsed="false">
      <c r="B205" s="20" t="n">
        <v>511</v>
      </c>
      <c r="C205" s="1" t="s">
        <v>981</v>
      </c>
      <c r="D205" s="78" t="n">
        <v>0</v>
      </c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192" t="n">
        <f aca="false">SUM(F205:O205)</f>
        <v>0</v>
      </c>
      <c r="Q205" s="192"/>
      <c r="R205" s="192"/>
      <c r="S205" s="192"/>
      <c r="T205" s="192"/>
      <c r="U205" s="192"/>
      <c r="V205" s="192"/>
      <c r="W205" s="192"/>
      <c r="X205" s="192"/>
      <c r="Y205" s="192"/>
      <c r="Z205" s="192"/>
      <c r="AA205" s="192"/>
      <c r="AB205" s="192" t="n">
        <f aca="false">SUM(Q205:AA205)</f>
        <v>0</v>
      </c>
      <c r="AC205" s="192"/>
      <c r="AD205" s="192"/>
      <c r="AE205" s="192"/>
      <c r="AF205" s="192"/>
      <c r="AG205" s="192"/>
      <c r="AH205" s="192"/>
      <c r="AI205" s="192"/>
      <c r="AJ205" s="192"/>
      <c r="AK205" s="192"/>
      <c r="AL205" s="192"/>
      <c r="AM205" s="192" t="n">
        <f aca="false">SUM(AC205:AL205)</f>
        <v>0</v>
      </c>
      <c r="AN205" s="20"/>
      <c r="AO205" s="78" t="n">
        <f aca="false">D205+AN205</f>
        <v>0</v>
      </c>
    </row>
    <row r="206" customFormat="false" ht="12.75" hidden="false" customHeight="false" outlineLevel="0" collapsed="false">
      <c r="B206" s="20" t="n">
        <v>512</v>
      </c>
      <c r="C206" s="20" t="s">
        <v>907</v>
      </c>
      <c r="D206" s="78" t="n">
        <f aca="false">50000+80000</f>
        <v>130000</v>
      </c>
      <c r="E206" s="78" t="n">
        <v>31800</v>
      </c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192" t="n">
        <f aca="false">SUM(F206:O206)</f>
        <v>0</v>
      </c>
      <c r="Q206" s="192"/>
      <c r="R206" s="192"/>
      <c r="S206" s="192"/>
      <c r="T206" s="192"/>
      <c r="U206" s="192"/>
      <c r="V206" s="192"/>
      <c r="W206" s="192"/>
      <c r="X206" s="192"/>
      <c r="Y206" s="192"/>
      <c r="Z206" s="192"/>
      <c r="AA206" s="192"/>
      <c r="AB206" s="192" t="n">
        <f aca="false">SUM(Q206:AA206)</f>
        <v>0</v>
      </c>
      <c r="AC206" s="192"/>
      <c r="AD206" s="192"/>
      <c r="AE206" s="192"/>
      <c r="AF206" s="192"/>
      <c r="AG206" s="192"/>
      <c r="AH206" s="192"/>
      <c r="AI206" s="192"/>
      <c r="AJ206" s="192"/>
      <c r="AK206" s="192"/>
      <c r="AL206" s="192"/>
      <c r="AM206" s="192" t="n">
        <f aca="false">SUM(AC206:AL206)</f>
        <v>0</v>
      </c>
      <c r="AN206" s="20"/>
      <c r="AO206" s="78" t="n">
        <f aca="false">D206+AN206</f>
        <v>130000</v>
      </c>
    </row>
    <row r="207" customFormat="false" ht="24" hidden="false" customHeight="true" outlineLevel="0" collapsed="false">
      <c r="B207" s="20" t="n">
        <v>415</v>
      </c>
      <c r="C207" s="20" t="s">
        <v>1751</v>
      </c>
      <c r="D207" s="78" t="n">
        <f aca="false">1100000+160000+100000+140000</f>
        <v>1500000</v>
      </c>
      <c r="E207" s="78" t="n">
        <v>315875.94</v>
      </c>
      <c r="F207" s="78" t="n">
        <v>192593.49</v>
      </c>
      <c r="G207" s="78"/>
      <c r="H207" s="78"/>
      <c r="I207" s="78"/>
      <c r="J207" s="78"/>
      <c r="K207" s="78"/>
      <c r="L207" s="78"/>
      <c r="M207" s="78"/>
      <c r="N207" s="78"/>
      <c r="O207" s="78"/>
      <c r="P207" s="192" t="n">
        <f aca="false">SUM(F207:O207)</f>
        <v>192593.49</v>
      </c>
      <c r="Q207" s="192"/>
      <c r="R207" s="192"/>
      <c r="S207" s="192"/>
      <c r="T207" s="192"/>
      <c r="U207" s="192"/>
      <c r="V207" s="192"/>
      <c r="W207" s="192"/>
      <c r="X207" s="192"/>
      <c r="Y207" s="192" t="n">
        <v>203722.28</v>
      </c>
      <c r="Z207" s="192"/>
      <c r="AA207" s="192"/>
      <c r="AB207" s="192" t="n">
        <f aca="false">SUM(Q207:AA207)</f>
        <v>203722.28</v>
      </c>
      <c r="AC207" s="192"/>
      <c r="AD207" s="192"/>
      <c r="AE207" s="192"/>
      <c r="AF207" s="192"/>
      <c r="AG207" s="192"/>
      <c r="AH207" s="192" t="n">
        <v>37420.21</v>
      </c>
      <c r="AI207" s="192"/>
      <c r="AJ207" s="192"/>
      <c r="AK207" s="192"/>
      <c r="AL207" s="192"/>
      <c r="AM207" s="192" t="n">
        <f aca="false">SUM(AC207:AL207)</f>
        <v>37420.21</v>
      </c>
      <c r="AN207" s="20"/>
      <c r="AO207" s="78" t="n">
        <f aca="false">D207+AN207</f>
        <v>1500000</v>
      </c>
    </row>
    <row r="208" customFormat="false" ht="12.75" hidden="false" customHeight="false" outlineLevel="0" collapsed="false">
      <c r="B208" s="20"/>
      <c r="C208" s="20" t="s">
        <v>1681</v>
      </c>
      <c r="D208" s="78" t="n">
        <f aca="false">SUM(D194:D207)</f>
        <v>5554500</v>
      </c>
      <c r="E208" s="78" t="n">
        <f aca="false">SUM(E194:E207)</f>
        <v>11452377.8</v>
      </c>
      <c r="F208" s="78" t="n">
        <f aca="false">SUM(F194:F207)</f>
        <v>196593.49</v>
      </c>
      <c r="G208" s="78" t="n">
        <f aca="false">SUM(G194:G207)</f>
        <v>104017.2</v>
      </c>
      <c r="H208" s="78" t="n">
        <f aca="false">SUM(H194:H207)</f>
        <v>11645.21</v>
      </c>
      <c r="I208" s="78" t="n">
        <f aca="false">SUM(I194:I207)</f>
        <v>300000</v>
      </c>
      <c r="J208" s="78" t="n">
        <f aca="false">SUM(J194:J207)</f>
        <v>3523.61</v>
      </c>
      <c r="K208" s="78" t="n">
        <f aca="false">SUM(K194:K207)</f>
        <v>12864.85</v>
      </c>
      <c r="L208" s="78" t="n">
        <f aca="false">SUM(L194:L207)</f>
        <v>8184</v>
      </c>
      <c r="M208" s="78" t="n">
        <f aca="false">SUM(M194:M207)</f>
        <v>300000</v>
      </c>
      <c r="N208" s="78" t="n">
        <f aca="false">SUM(N194:N207)</f>
        <v>9952.01</v>
      </c>
      <c r="O208" s="78" t="n">
        <f aca="false">SUM(O194:O207)</f>
        <v>0</v>
      </c>
      <c r="P208" s="192" t="n">
        <f aca="false">SUM(F208:O208)</f>
        <v>946780.37</v>
      </c>
      <c r="Q208" s="192" t="n">
        <f aca="false">SUM(Q194:Q207)</f>
        <v>300000</v>
      </c>
      <c r="R208" s="192" t="n">
        <f aca="false">SUM(R194:R207)</f>
        <v>50000</v>
      </c>
      <c r="S208" s="192" t="n">
        <f aca="false">SUM(S194:S207)</f>
        <v>339750</v>
      </c>
      <c r="T208" s="192" t="n">
        <f aca="false">SUM(T194:T207)</f>
        <v>300000</v>
      </c>
      <c r="U208" s="192" t="n">
        <f aca="false">SUM(U194:U207)</f>
        <v>3200.81</v>
      </c>
      <c r="V208" s="192" t="n">
        <f aca="false">SUM(V194:V207)</f>
        <v>154284.13</v>
      </c>
      <c r="W208" s="192" t="n">
        <f aca="false">SUM(W194:W207)</f>
        <v>304271.2</v>
      </c>
      <c r="X208" s="192" t="n">
        <f aca="false">SUM(X194:X207)</f>
        <v>262410.36</v>
      </c>
      <c r="Y208" s="192" t="n">
        <f aca="false">SUM(Y194:Y207)</f>
        <v>203722.28</v>
      </c>
      <c r="Z208" s="192" t="n">
        <f aca="false">SUM(Z194:Z207)</f>
        <v>63268</v>
      </c>
      <c r="AA208" s="192" t="n">
        <f aca="false">SUM(AA194:AA207)</f>
        <v>0</v>
      </c>
      <c r="AB208" s="192" t="n">
        <f aca="false">SUM(Q208:AA208)</f>
        <v>1980906.78</v>
      </c>
      <c r="AC208" s="192" t="n">
        <f aca="false">SUM(AC194:AC207)</f>
        <v>22793.47</v>
      </c>
      <c r="AD208" s="192" t="n">
        <f aca="false">SUM(AD194:AD207)</f>
        <v>198188.52</v>
      </c>
      <c r="AE208" s="192" t="n">
        <f aca="false">SUM(AE194:AE207)</f>
        <v>3058.01</v>
      </c>
      <c r="AF208" s="192" t="n">
        <f aca="false">SUM(AF194:AF207)</f>
        <v>82016</v>
      </c>
      <c r="AG208" s="192" t="n">
        <f aca="false">SUM(AG194:AG207)</f>
        <v>11184</v>
      </c>
      <c r="AH208" s="192" t="n">
        <f aca="false">SUM(AH194:AH207)</f>
        <v>37420.21</v>
      </c>
      <c r="AI208" s="192" t="n">
        <f aca="false">SUM(AI194:AI207)</f>
        <v>0</v>
      </c>
      <c r="AJ208" s="192"/>
      <c r="AK208" s="192"/>
      <c r="AL208" s="192" t="n">
        <f aca="false">SUM(AL194:AL207)</f>
        <v>0</v>
      </c>
      <c r="AM208" s="192" t="n">
        <f aca="false">SUM(AC208:AL208)</f>
        <v>354660.21</v>
      </c>
      <c r="AN208" s="20"/>
      <c r="AO208" s="78" t="n">
        <f aca="false">D208+AN208</f>
        <v>5554500</v>
      </c>
    </row>
    <row r="209" customFormat="false" ht="15" hidden="false" customHeight="true" outlineLevel="0" collapsed="false"/>
    <row r="210" customFormat="false" ht="21.75" hidden="false" customHeight="true" outlineLevel="0" collapsed="false">
      <c r="B210" s="537" t="s">
        <v>1771</v>
      </c>
      <c r="C210" s="537"/>
      <c r="D210" s="537"/>
      <c r="E210" s="537"/>
      <c r="F210" s="537"/>
      <c r="G210" s="537"/>
      <c r="H210" s="537"/>
      <c r="I210" s="537"/>
      <c r="J210" s="537"/>
      <c r="K210" s="537"/>
      <c r="L210" s="537"/>
      <c r="M210" s="537"/>
      <c r="N210" s="537"/>
      <c r="O210" s="537"/>
      <c r="P210" s="537"/>
      <c r="Q210" s="537"/>
      <c r="R210" s="537"/>
      <c r="S210" s="537"/>
      <c r="T210" s="537"/>
      <c r="U210" s="537"/>
      <c r="V210" s="537"/>
      <c r="W210" s="537"/>
      <c r="X210" s="537"/>
      <c r="Y210" s="537"/>
      <c r="Z210" s="537"/>
      <c r="AA210" s="537"/>
      <c r="AB210" s="537"/>
      <c r="AC210" s="537"/>
      <c r="AD210" s="537"/>
      <c r="AE210" s="537"/>
      <c r="AF210" s="537"/>
      <c r="AG210" s="537"/>
      <c r="AH210" s="537"/>
      <c r="AI210" s="537"/>
      <c r="AJ210" s="537"/>
      <c r="AK210" s="537"/>
      <c r="AL210" s="537"/>
      <c r="AM210" s="537"/>
      <c r="AN210" s="537"/>
      <c r="AO210" s="537"/>
    </row>
    <row r="211" customFormat="false" ht="12.75" hidden="false" customHeight="false" outlineLevel="0" collapsed="false">
      <c r="B211" s="202" t="s">
        <v>131</v>
      </c>
      <c r="C211" s="202" t="s">
        <v>1739</v>
      </c>
      <c r="D211" s="202" t="s">
        <v>804</v>
      </c>
      <c r="E211" s="202"/>
      <c r="F211" s="202" t="s">
        <v>1741</v>
      </c>
      <c r="G211" s="202" t="s">
        <v>1662</v>
      </c>
      <c r="H211" s="202" t="s">
        <v>1624</v>
      </c>
      <c r="I211" s="202" t="s">
        <v>1626</v>
      </c>
      <c r="J211" s="202" t="s">
        <v>1627</v>
      </c>
      <c r="K211" s="202" t="s">
        <v>1628</v>
      </c>
      <c r="L211" s="202" t="s">
        <v>1630</v>
      </c>
      <c r="M211" s="202"/>
      <c r="N211" s="202"/>
      <c r="O211" s="202"/>
      <c r="P211" s="202"/>
      <c r="Q211" s="202" t="s">
        <v>1764</v>
      </c>
      <c r="R211" s="202" t="s">
        <v>1744</v>
      </c>
      <c r="S211" s="202" t="s">
        <v>1637</v>
      </c>
      <c r="T211" s="202"/>
      <c r="U211" s="202"/>
      <c r="V211" s="202"/>
      <c r="W211" s="202"/>
      <c r="X211" s="202"/>
      <c r="Y211" s="202"/>
      <c r="Z211" s="202"/>
      <c r="AA211" s="202"/>
      <c r="AB211" s="202"/>
      <c r="AC211" s="202" t="s">
        <v>1642</v>
      </c>
      <c r="AD211" s="202" t="s">
        <v>1704</v>
      </c>
      <c r="AE211" s="202" t="s">
        <v>1667</v>
      </c>
      <c r="AF211" s="202" t="s">
        <v>1747</v>
      </c>
      <c r="AG211" s="202" t="s">
        <v>1644</v>
      </c>
      <c r="AH211" s="202"/>
      <c r="AI211" s="202"/>
      <c r="AJ211" s="202"/>
      <c r="AK211" s="202"/>
      <c r="AL211" s="202"/>
      <c r="AM211" s="202"/>
      <c r="AN211" s="202" t="s">
        <v>1748</v>
      </c>
      <c r="AO211" s="202" t="s">
        <v>135</v>
      </c>
    </row>
    <row r="212" customFormat="false" ht="7.5" hidden="false" customHeight="true" outlineLevel="0" collapsed="false">
      <c r="B212" s="149"/>
      <c r="C212" s="118"/>
      <c r="D212" s="204" t="s">
        <v>808</v>
      </c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 t="s">
        <v>1750</v>
      </c>
      <c r="AO212" s="118"/>
    </row>
    <row r="213" customFormat="false" ht="14.25" hidden="false" customHeight="true" outlineLevel="0" collapsed="false">
      <c r="B213" s="118" t="n">
        <v>413</v>
      </c>
      <c r="C213" s="118" t="s">
        <v>815</v>
      </c>
      <c r="D213" s="192" t="n">
        <v>150000</v>
      </c>
      <c r="E213" s="192" t="n">
        <v>37668</v>
      </c>
      <c r="F213" s="192"/>
      <c r="G213" s="192"/>
      <c r="H213" s="192"/>
      <c r="I213" s="192"/>
      <c r="J213" s="192"/>
      <c r="K213" s="192"/>
      <c r="L213" s="192"/>
      <c r="M213" s="192"/>
      <c r="N213" s="192"/>
      <c r="O213" s="192"/>
      <c r="P213" s="192" t="n">
        <f aca="false">SUM(F213:O213)</f>
        <v>0</v>
      </c>
      <c r="Q213" s="192" t="n">
        <v>6278</v>
      </c>
      <c r="R213" s="192" t="n">
        <v>6278</v>
      </c>
      <c r="S213" s="192"/>
      <c r="T213" s="192"/>
      <c r="U213" s="192"/>
      <c r="V213" s="192"/>
      <c r="W213" s="192"/>
      <c r="X213" s="192"/>
      <c r="Y213" s="192"/>
      <c r="Z213" s="192"/>
      <c r="AA213" s="192"/>
      <c r="AB213" s="192" t="n">
        <f aca="false">SUM(Q213:AA213)</f>
        <v>12556</v>
      </c>
      <c r="AC213" s="192"/>
      <c r="AD213" s="192"/>
      <c r="AE213" s="192"/>
      <c r="AF213" s="192" t="n">
        <v>5628</v>
      </c>
      <c r="AG213" s="192"/>
      <c r="AH213" s="192"/>
      <c r="AI213" s="192"/>
      <c r="AJ213" s="192"/>
      <c r="AK213" s="192"/>
      <c r="AL213" s="192"/>
      <c r="AM213" s="192" t="n">
        <f aca="false">SUM(AC213:AL213)</f>
        <v>5628</v>
      </c>
      <c r="AN213" s="204"/>
      <c r="AO213" s="120" t="n">
        <f aca="false">D213+AN213</f>
        <v>150000</v>
      </c>
    </row>
    <row r="214" customFormat="false" ht="11.25" hidden="false" customHeight="true" outlineLevel="0" collapsed="false">
      <c r="B214" s="118" t="n">
        <v>414</v>
      </c>
      <c r="C214" s="118" t="s">
        <v>816</v>
      </c>
      <c r="D214" s="192" t="n">
        <v>96000</v>
      </c>
      <c r="E214" s="192"/>
      <c r="F214" s="192"/>
      <c r="G214" s="192"/>
      <c r="H214" s="192"/>
      <c r="I214" s="192"/>
      <c r="J214" s="192"/>
      <c r="K214" s="192"/>
      <c r="L214" s="192"/>
      <c r="M214" s="192"/>
      <c r="N214" s="192"/>
      <c r="O214" s="192"/>
      <c r="P214" s="192" t="n">
        <f aca="false">SUM(F214:O214)</f>
        <v>0</v>
      </c>
      <c r="Q214" s="192"/>
      <c r="R214" s="192"/>
      <c r="S214" s="192"/>
      <c r="T214" s="192"/>
      <c r="U214" s="192"/>
      <c r="V214" s="192"/>
      <c r="W214" s="192"/>
      <c r="X214" s="192"/>
      <c r="Y214" s="192"/>
      <c r="Z214" s="192"/>
      <c r="AA214" s="192"/>
      <c r="AB214" s="192" t="n">
        <f aca="false">SUM(Q214:AA214)</f>
        <v>0</v>
      </c>
      <c r="AC214" s="192"/>
      <c r="AD214" s="192"/>
      <c r="AE214" s="192"/>
      <c r="AF214" s="192"/>
      <c r="AG214" s="192"/>
      <c r="AH214" s="192"/>
      <c r="AI214" s="192"/>
      <c r="AJ214" s="192"/>
      <c r="AK214" s="192"/>
      <c r="AL214" s="192"/>
      <c r="AM214" s="192" t="n">
        <f aca="false">SUM(AC214:AL214)</f>
        <v>0</v>
      </c>
      <c r="AN214" s="580"/>
      <c r="AO214" s="120" t="n">
        <f aca="false">D214+AN214</f>
        <v>96000</v>
      </c>
    </row>
    <row r="215" customFormat="false" ht="12.75" hidden="false" customHeight="false" outlineLevel="0" collapsed="false">
      <c r="B215" s="118" t="n">
        <v>416</v>
      </c>
      <c r="C215" s="118" t="s">
        <v>853</v>
      </c>
      <c r="D215" s="192" t="n">
        <v>600000</v>
      </c>
      <c r="E215" s="192"/>
      <c r="F215" s="192"/>
      <c r="G215" s="192"/>
      <c r="H215" s="192"/>
      <c r="I215" s="192"/>
      <c r="J215" s="192"/>
      <c r="K215" s="192"/>
      <c r="L215" s="192"/>
      <c r="M215" s="192"/>
      <c r="N215" s="192"/>
      <c r="O215" s="192"/>
      <c r="P215" s="192" t="n">
        <f aca="false">SUM(F215:O215)</f>
        <v>0</v>
      </c>
      <c r="Q215" s="192"/>
      <c r="R215" s="192"/>
      <c r="S215" s="192"/>
      <c r="T215" s="192"/>
      <c r="U215" s="192"/>
      <c r="V215" s="192"/>
      <c r="W215" s="192"/>
      <c r="X215" s="192"/>
      <c r="Y215" s="192"/>
      <c r="Z215" s="192"/>
      <c r="AA215" s="192"/>
      <c r="AB215" s="192" t="n">
        <f aca="false">SUM(Q215:AA215)</f>
        <v>0</v>
      </c>
      <c r="AC215" s="192"/>
      <c r="AD215" s="192"/>
      <c r="AE215" s="192"/>
      <c r="AF215" s="192"/>
      <c r="AG215" s="192"/>
      <c r="AH215" s="192"/>
      <c r="AI215" s="192"/>
      <c r="AJ215" s="192"/>
      <c r="AK215" s="192"/>
      <c r="AL215" s="192"/>
      <c r="AM215" s="192" t="n">
        <f aca="false">SUM(AC215:AL215)</f>
        <v>0</v>
      </c>
      <c r="AN215" s="580"/>
      <c r="AO215" s="78" t="n">
        <f aca="false">D215+AN215</f>
        <v>600000</v>
      </c>
    </row>
    <row r="216" customFormat="false" ht="12.75" hidden="false" customHeight="false" outlineLevel="0" collapsed="false">
      <c r="B216" s="20" t="n">
        <v>421</v>
      </c>
      <c r="C216" s="20" t="s">
        <v>889</v>
      </c>
      <c r="D216" s="18" t="n">
        <f aca="false">1448500+1000000</f>
        <v>2448500</v>
      </c>
      <c r="E216" s="18" t="n">
        <v>920141.81</v>
      </c>
      <c r="F216" s="18"/>
      <c r="G216" s="18"/>
      <c r="H216" s="18" t="n">
        <f aca="false">3525.83+3350+3350+3525.83</f>
        <v>13751.66</v>
      </c>
      <c r="I216" s="18"/>
      <c r="J216" s="18" t="n">
        <v>76451.25</v>
      </c>
      <c r="K216" s="18" t="n">
        <v>6274.4</v>
      </c>
      <c r="L216" s="18" t="n">
        <v>6990.39</v>
      </c>
      <c r="M216" s="18"/>
      <c r="N216" s="18"/>
      <c r="O216" s="18"/>
      <c r="P216" s="192" t="n">
        <f aca="false">SUM(F216:O216)</f>
        <v>103467.7</v>
      </c>
      <c r="Q216" s="192"/>
      <c r="R216" s="192" t="n">
        <f aca="false">24685.03+6274.4</f>
        <v>30959.43</v>
      </c>
      <c r="S216" s="192"/>
      <c r="T216" s="192"/>
      <c r="U216" s="192"/>
      <c r="V216" s="192"/>
      <c r="W216" s="192"/>
      <c r="X216" s="192"/>
      <c r="Y216" s="192"/>
      <c r="Z216" s="192"/>
      <c r="AA216" s="192"/>
      <c r="AB216" s="192" t="n">
        <f aca="false">SUM(Q216:AA216)</f>
        <v>30959.43</v>
      </c>
      <c r="AC216" s="192" t="n">
        <f aca="false">3591.99+3584+3350+3405.95</f>
        <v>13931.94</v>
      </c>
      <c r="AD216" s="192" t="n">
        <v>3029.17</v>
      </c>
      <c r="AE216" s="192" t="n">
        <v>30000</v>
      </c>
      <c r="AF216" s="192"/>
      <c r="AG216" s="192" t="n">
        <f aca="false">6274.4+20656.23</f>
        <v>26930.63</v>
      </c>
      <c r="AH216" s="192"/>
      <c r="AI216" s="192"/>
      <c r="AJ216" s="192"/>
      <c r="AK216" s="192"/>
      <c r="AL216" s="192"/>
      <c r="AM216" s="192" t="n">
        <f aca="false">SUM(AC216:AL216)</f>
        <v>73891.74</v>
      </c>
      <c r="AN216" s="20"/>
      <c r="AO216" s="78" t="n">
        <f aca="false">D216+AN216</f>
        <v>2448500</v>
      </c>
    </row>
    <row r="217" customFormat="false" ht="12.75" hidden="false" customHeight="false" outlineLevel="0" collapsed="false">
      <c r="B217" s="20" t="n">
        <v>422</v>
      </c>
      <c r="C217" s="20" t="s">
        <v>818</v>
      </c>
      <c r="D217" s="18" t="n">
        <f aca="false">80000+60000</f>
        <v>140000</v>
      </c>
      <c r="E217" s="18" t="n">
        <v>31356</v>
      </c>
      <c r="F217" s="18"/>
      <c r="G217" s="18"/>
      <c r="H217" s="18"/>
      <c r="I217" s="18" t="n">
        <v>55000</v>
      </c>
      <c r="J217" s="18"/>
      <c r="K217" s="18"/>
      <c r="L217" s="18"/>
      <c r="M217" s="18"/>
      <c r="N217" s="18"/>
      <c r="O217" s="18"/>
      <c r="P217" s="192" t="n">
        <f aca="false">SUM(F217:O217)</f>
        <v>55000</v>
      </c>
      <c r="Q217" s="192" t="n">
        <v>5226</v>
      </c>
      <c r="R217" s="192" t="n">
        <v>5226</v>
      </c>
      <c r="S217" s="192"/>
      <c r="T217" s="192"/>
      <c r="U217" s="192"/>
      <c r="V217" s="192"/>
      <c r="W217" s="192"/>
      <c r="X217" s="192"/>
      <c r="Y217" s="192"/>
      <c r="Z217" s="192"/>
      <c r="AA217" s="192"/>
      <c r="AB217" s="192" t="n">
        <f aca="false">SUM(Q217:AA217)</f>
        <v>10452</v>
      </c>
      <c r="AC217" s="192"/>
      <c r="AD217" s="192"/>
      <c r="AE217" s="192"/>
      <c r="AF217" s="192" t="n">
        <v>4576</v>
      </c>
      <c r="AG217" s="192"/>
      <c r="AH217" s="192"/>
      <c r="AI217" s="192"/>
      <c r="AJ217" s="192"/>
      <c r="AK217" s="192"/>
      <c r="AL217" s="192"/>
      <c r="AM217" s="192" t="n">
        <f aca="false">SUM(AC217:AL217)</f>
        <v>4576</v>
      </c>
      <c r="AN217" s="20"/>
      <c r="AO217" s="78" t="n">
        <f aca="false">D217+AN217</f>
        <v>140000</v>
      </c>
    </row>
    <row r="218" customFormat="false" ht="12.75" hidden="false" customHeight="false" outlineLevel="0" collapsed="false">
      <c r="B218" s="20" t="n">
        <v>423</v>
      </c>
      <c r="C218" s="20" t="s">
        <v>819</v>
      </c>
      <c r="D218" s="18" t="n">
        <v>300000</v>
      </c>
      <c r="E218" s="18" t="n">
        <v>216946.8</v>
      </c>
      <c r="F218" s="18" t="n">
        <f aca="false">10000+4000</f>
        <v>14000</v>
      </c>
      <c r="G218" s="18" t="n">
        <v>1548</v>
      </c>
      <c r="H218" s="18"/>
      <c r="I218" s="18" t="n">
        <v>4500</v>
      </c>
      <c r="J218" s="18" t="n">
        <f aca="false">4000+3000</f>
        <v>7000</v>
      </c>
      <c r="K218" s="18"/>
      <c r="L218" s="18" t="n">
        <v>7233.6</v>
      </c>
      <c r="M218" s="18"/>
      <c r="N218" s="18"/>
      <c r="O218" s="18"/>
      <c r="P218" s="192" t="n">
        <f aca="false">SUM(F218:O218)</f>
        <v>34281.6</v>
      </c>
      <c r="Q218" s="192"/>
      <c r="R218" s="192" t="n">
        <f aca="false">12000+4000+3000</f>
        <v>19000</v>
      </c>
      <c r="S218" s="192"/>
      <c r="T218" s="192"/>
      <c r="U218" s="192"/>
      <c r="V218" s="192"/>
      <c r="W218" s="192"/>
      <c r="X218" s="192"/>
      <c r="Y218" s="192"/>
      <c r="Z218" s="192"/>
      <c r="AA218" s="192"/>
      <c r="AB218" s="192" t="n">
        <f aca="false">SUM(Q218:AA218)</f>
        <v>19000</v>
      </c>
      <c r="AC218" s="192"/>
      <c r="AD218" s="192"/>
      <c r="AE218" s="192"/>
      <c r="AF218" s="192"/>
      <c r="AG218" s="192" t="n">
        <f aca="false">3000+4000</f>
        <v>7000</v>
      </c>
      <c r="AH218" s="192"/>
      <c r="AI218" s="192"/>
      <c r="AJ218" s="192"/>
      <c r="AK218" s="192"/>
      <c r="AL218" s="192"/>
      <c r="AM218" s="192" t="n">
        <f aca="false">SUM(AC218:AL218)</f>
        <v>7000</v>
      </c>
      <c r="AN218" s="20"/>
      <c r="AO218" s="78" t="n">
        <f aca="false">D218+AN218</f>
        <v>300000</v>
      </c>
    </row>
    <row r="219" customFormat="false" ht="12.75" hidden="false" customHeight="false" outlineLevel="0" collapsed="false">
      <c r="B219" s="20" t="n">
        <v>424</v>
      </c>
      <c r="C219" s="20" t="s">
        <v>893</v>
      </c>
      <c r="D219" s="18" t="n">
        <v>0</v>
      </c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92" t="n">
        <f aca="false">SUM(F219:O219)</f>
        <v>0</v>
      </c>
      <c r="Q219" s="192"/>
      <c r="R219" s="192"/>
      <c r="S219" s="192"/>
      <c r="T219" s="192"/>
      <c r="U219" s="192"/>
      <c r="V219" s="192"/>
      <c r="W219" s="192"/>
      <c r="X219" s="192"/>
      <c r="Y219" s="192"/>
      <c r="Z219" s="192"/>
      <c r="AA219" s="192"/>
      <c r="AB219" s="192" t="n">
        <f aca="false">SUM(Q219:AA219)</f>
        <v>0</v>
      </c>
      <c r="AC219" s="192"/>
      <c r="AD219" s="192"/>
      <c r="AE219" s="192"/>
      <c r="AF219" s="192"/>
      <c r="AG219" s="192"/>
      <c r="AH219" s="192"/>
      <c r="AI219" s="192"/>
      <c r="AJ219" s="192"/>
      <c r="AK219" s="192"/>
      <c r="AL219" s="192"/>
      <c r="AM219" s="192" t="n">
        <f aca="false">SUM(AC219:AL219)</f>
        <v>0</v>
      </c>
      <c r="AN219" s="20"/>
      <c r="AO219" s="78" t="n">
        <f aca="false">D219+AN219</f>
        <v>0</v>
      </c>
    </row>
    <row r="220" customFormat="false" ht="12.75" hidden="false" customHeight="false" outlineLevel="0" collapsed="false">
      <c r="B220" s="20" t="n">
        <v>425</v>
      </c>
      <c r="C220" s="20" t="s">
        <v>895</v>
      </c>
      <c r="D220" s="18" t="n">
        <f aca="false">130000+250000</f>
        <v>380000</v>
      </c>
      <c r="E220" s="18" t="n">
        <v>16582.8</v>
      </c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92" t="n">
        <f aca="false">SUM(F220:O220)</f>
        <v>0</v>
      </c>
      <c r="Q220" s="192"/>
      <c r="R220" s="192"/>
      <c r="S220" s="192"/>
      <c r="T220" s="192"/>
      <c r="U220" s="192"/>
      <c r="V220" s="192"/>
      <c r="W220" s="192"/>
      <c r="X220" s="192"/>
      <c r="Y220" s="192"/>
      <c r="Z220" s="192"/>
      <c r="AA220" s="192"/>
      <c r="AB220" s="192" t="n">
        <f aca="false">SUM(Q220:AA220)</f>
        <v>0</v>
      </c>
      <c r="AC220" s="192"/>
      <c r="AD220" s="192"/>
      <c r="AE220" s="192"/>
      <c r="AF220" s="192"/>
      <c r="AG220" s="192"/>
      <c r="AH220" s="192"/>
      <c r="AI220" s="192"/>
      <c r="AJ220" s="192"/>
      <c r="AK220" s="192"/>
      <c r="AL220" s="192"/>
      <c r="AM220" s="192" t="n">
        <f aca="false">SUM(AC220:AL220)</f>
        <v>0</v>
      </c>
      <c r="AN220" s="20"/>
      <c r="AO220" s="78" t="n">
        <f aca="false">D220+AN220</f>
        <v>380000</v>
      </c>
    </row>
    <row r="221" customFormat="false" ht="12.75" hidden="false" customHeight="false" outlineLevel="0" collapsed="false">
      <c r="B221" s="20" t="n">
        <v>426</v>
      </c>
      <c r="C221" s="20" t="s">
        <v>854</v>
      </c>
      <c r="D221" s="18" t="n">
        <f aca="false">380000+110000</f>
        <v>490000</v>
      </c>
      <c r="E221" s="18" t="n">
        <v>109663.6</v>
      </c>
      <c r="F221" s="18"/>
      <c r="G221" s="18" t="n">
        <v>14736</v>
      </c>
      <c r="H221" s="18"/>
      <c r="I221" s="18" t="n">
        <v>4555.8</v>
      </c>
      <c r="J221" s="18"/>
      <c r="K221" s="18"/>
      <c r="L221" s="18" t="n">
        <v>731</v>
      </c>
      <c r="M221" s="18"/>
      <c r="N221" s="18"/>
      <c r="O221" s="18"/>
      <c r="P221" s="192" t="n">
        <f aca="false">SUM(F221:O221)</f>
        <v>20022.8</v>
      </c>
      <c r="Q221" s="192"/>
      <c r="R221" s="192" t="n">
        <v>10230</v>
      </c>
      <c r="S221" s="192"/>
      <c r="T221" s="192"/>
      <c r="U221" s="192"/>
      <c r="V221" s="192"/>
      <c r="W221" s="192"/>
      <c r="X221" s="192"/>
      <c r="Y221" s="192"/>
      <c r="Z221" s="192"/>
      <c r="AA221" s="192"/>
      <c r="AB221" s="192" t="n">
        <f aca="false">SUM(Q221:AA221)</f>
        <v>10230</v>
      </c>
      <c r="AC221" s="192"/>
      <c r="AD221" s="192" t="n">
        <v>1260</v>
      </c>
      <c r="AE221" s="192"/>
      <c r="AF221" s="192"/>
      <c r="AG221" s="192" t="n">
        <v>19627.03</v>
      </c>
      <c r="AH221" s="192"/>
      <c r="AI221" s="192"/>
      <c r="AJ221" s="192"/>
      <c r="AK221" s="192"/>
      <c r="AL221" s="192"/>
      <c r="AM221" s="192" t="n">
        <f aca="false">SUM(AC221:AL221)</f>
        <v>20887.03</v>
      </c>
      <c r="AN221" s="20"/>
      <c r="AO221" s="78" t="n">
        <f aca="false">D221+AN221</f>
        <v>490000</v>
      </c>
    </row>
    <row r="222" customFormat="false" ht="10.5" hidden="true" customHeight="true" outlineLevel="0" collapsed="false">
      <c r="B222" s="20" t="n">
        <v>482</v>
      </c>
      <c r="C222" s="20" t="s">
        <v>901</v>
      </c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92" t="n">
        <f aca="false">SUM(F222:O222)</f>
        <v>0</v>
      </c>
      <c r="Q222" s="192"/>
      <c r="R222" s="192"/>
      <c r="S222" s="192"/>
      <c r="T222" s="192"/>
      <c r="U222" s="192"/>
      <c r="V222" s="192"/>
      <c r="W222" s="192"/>
      <c r="X222" s="192"/>
      <c r="Y222" s="192"/>
      <c r="Z222" s="192"/>
      <c r="AA222" s="192"/>
      <c r="AB222" s="192" t="n">
        <f aca="false">SUM(Q222:AA222)</f>
        <v>0</v>
      </c>
      <c r="AC222" s="192"/>
      <c r="AD222" s="192"/>
      <c r="AE222" s="192"/>
      <c r="AF222" s="192"/>
      <c r="AG222" s="192"/>
      <c r="AH222" s="192"/>
      <c r="AI222" s="192"/>
      <c r="AJ222" s="192"/>
      <c r="AK222" s="192"/>
      <c r="AL222" s="192"/>
      <c r="AM222" s="192" t="n">
        <f aca="false">SUM(AC222:AL222)</f>
        <v>0</v>
      </c>
      <c r="AN222" s="20"/>
      <c r="AO222" s="78" t="n">
        <f aca="false">D222+AN222</f>
        <v>0</v>
      </c>
    </row>
    <row r="223" customFormat="false" ht="12.75" hidden="true" customHeight="false" outlineLevel="0" collapsed="false">
      <c r="B223" s="20" t="n">
        <v>483</v>
      </c>
      <c r="C223" s="20" t="s">
        <v>979</v>
      </c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92" t="n">
        <f aca="false">SUM(F223:O223)</f>
        <v>0</v>
      </c>
      <c r="Q223" s="192"/>
      <c r="R223" s="192"/>
      <c r="S223" s="192"/>
      <c r="T223" s="192"/>
      <c r="U223" s="192"/>
      <c r="V223" s="192"/>
      <c r="W223" s="192"/>
      <c r="X223" s="192"/>
      <c r="Y223" s="192"/>
      <c r="Z223" s="192"/>
      <c r="AA223" s="192"/>
      <c r="AB223" s="192" t="n">
        <f aca="false">SUM(Q223:AA223)</f>
        <v>0</v>
      </c>
      <c r="AC223" s="192"/>
      <c r="AD223" s="192"/>
      <c r="AE223" s="192"/>
      <c r="AF223" s="192"/>
      <c r="AG223" s="192"/>
      <c r="AH223" s="192"/>
      <c r="AI223" s="192"/>
      <c r="AJ223" s="192"/>
      <c r="AK223" s="192"/>
      <c r="AL223" s="192"/>
      <c r="AM223" s="192" t="n">
        <f aca="false">SUM(AC223:AL223)</f>
        <v>0</v>
      </c>
      <c r="AN223" s="20"/>
      <c r="AO223" s="78" t="n">
        <f aca="false">D223+AN223</f>
        <v>0</v>
      </c>
    </row>
    <row r="224" customFormat="false" ht="10.5" hidden="true" customHeight="true" outlineLevel="0" collapsed="false">
      <c r="B224" s="20" t="n">
        <v>511</v>
      </c>
      <c r="C224" s="1" t="s">
        <v>981</v>
      </c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92" t="n">
        <f aca="false">SUM(F224:O224)</f>
        <v>0</v>
      </c>
      <c r="Q224" s="192"/>
      <c r="R224" s="192"/>
      <c r="S224" s="192"/>
      <c r="T224" s="192"/>
      <c r="U224" s="192"/>
      <c r="V224" s="192"/>
      <c r="W224" s="192"/>
      <c r="X224" s="192"/>
      <c r="Y224" s="192"/>
      <c r="Z224" s="192"/>
      <c r="AA224" s="192"/>
      <c r="AB224" s="192" t="n">
        <f aca="false">SUM(Q224:AA224)</f>
        <v>0</v>
      </c>
      <c r="AC224" s="192"/>
      <c r="AD224" s="192"/>
      <c r="AE224" s="192"/>
      <c r="AF224" s="192"/>
      <c r="AG224" s="192"/>
      <c r="AH224" s="192"/>
      <c r="AI224" s="192"/>
      <c r="AJ224" s="192"/>
      <c r="AK224" s="192"/>
      <c r="AL224" s="192"/>
      <c r="AM224" s="192" t="n">
        <f aca="false">SUM(AC224:AL224)</f>
        <v>0</v>
      </c>
      <c r="AN224" s="20"/>
      <c r="AO224" s="78"/>
    </row>
    <row r="225" customFormat="false" ht="12.75" hidden="false" customHeight="true" outlineLevel="0" collapsed="false">
      <c r="B225" s="20" t="n">
        <v>512</v>
      </c>
      <c r="C225" s="20" t="s">
        <v>907</v>
      </c>
      <c r="D225" s="18" t="n">
        <v>500000</v>
      </c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92" t="n">
        <f aca="false">SUM(F225:O225)</f>
        <v>0</v>
      </c>
      <c r="Q225" s="192"/>
      <c r="R225" s="192"/>
      <c r="S225" s="192"/>
      <c r="T225" s="192"/>
      <c r="U225" s="192"/>
      <c r="V225" s="192"/>
      <c r="W225" s="192"/>
      <c r="X225" s="192"/>
      <c r="Y225" s="192"/>
      <c r="Z225" s="192"/>
      <c r="AA225" s="192"/>
      <c r="AB225" s="192" t="n">
        <f aca="false">SUM(Q225:AA225)</f>
        <v>0</v>
      </c>
      <c r="AC225" s="192"/>
      <c r="AD225" s="192"/>
      <c r="AE225" s="192"/>
      <c r="AF225" s="192"/>
      <c r="AG225" s="192"/>
      <c r="AH225" s="192"/>
      <c r="AI225" s="192"/>
      <c r="AJ225" s="192"/>
      <c r="AK225" s="192"/>
      <c r="AL225" s="192"/>
      <c r="AM225" s="192" t="n">
        <f aca="false">SUM(AC225:AL225)</f>
        <v>0</v>
      </c>
      <c r="AN225" s="20"/>
      <c r="AO225" s="78" t="n">
        <f aca="false">D225+AN225</f>
        <v>500000</v>
      </c>
    </row>
    <row r="226" customFormat="false" ht="12.75" hidden="false" customHeight="false" outlineLevel="0" collapsed="false">
      <c r="B226" s="20" t="n">
        <v>513</v>
      </c>
      <c r="C226" s="20" t="s">
        <v>1772</v>
      </c>
      <c r="D226" s="18" t="n">
        <v>0</v>
      </c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92" t="n">
        <f aca="false">SUM(F226:O226)</f>
        <v>0</v>
      </c>
      <c r="Q226" s="192"/>
      <c r="R226" s="192"/>
      <c r="S226" s="192"/>
      <c r="T226" s="192"/>
      <c r="U226" s="192"/>
      <c r="V226" s="192"/>
      <c r="W226" s="192"/>
      <c r="X226" s="192"/>
      <c r="Y226" s="192"/>
      <c r="Z226" s="192"/>
      <c r="AA226" s="192"/>
      <c r="AB226" s="192" t="n">
        <f aca="false">SUM(Q226:AA226)</f>
        <v>0</v>
      </c>
      <c r="AC226" s="192"/>
      <c r="AD226" s="192"/>
      <c r="AE226" s="192"/>
      <c r="AF226" s="192"/>
      <c r="AG226" s="192"/>
      <c r="AH226" s="192"/>
      <c r="AI226" s="192"/>
      <c r="AJ226" s="192"/>
      <c r="AK226" s="192"/>
      <c r="AL226" s="192"/>
      <c r="AM226" s="192" t="n">
        <f aca="false">SUM(AC226:AL226)</f>
        <v>0</v>
      </c>
      <c r="AN226" s="20"/>
      <c r="AO226" s="78" t="n">
        <f aca="false">D226+AN226</f>
        <v>0</v>
      </c>
    </row>
    <row r="227" customFormat="false" ht="12" hidden="false" customHeight="true" outlineLevel="0" collapsed="false">
      <c r="B227" s="20" t="n">
        <v>415</v>
      </c>
      <c r="C227" s="20" t="s">
        <v>1751</v>
      </c>
      <c r="D227" s="18" t="n">
        <v>1785000</v>
      </c>
      <c r="E227" s="18" t="n">
        <v>701266.01</v>
      </c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92" t="n">
        <f aca="false">SUM(F227:O227)</f>
        <v>0</v>
      </c>
      <c r="Q227" s="192"/>
      <c r="R227" s="192"/>
      <c r="S227" s="192" t="n">
        <f aca="false">143175.72+173622.88</f>
        <v>316798.6</v>
      </c>
      <c r="T227" s="192"/>
      <c r="U227" s="192"/>
      <c r="V227" s="192"/>
      <c r="W227" s="192"/>
      <c r="X227" s="192"/>
      <c r="Y227" s="192"/>
      <c r="Z227" s="192"/>
      <c r="AA227" s="192"/>
      <c r="AB227" s="192" t="n">
        <f aca="false">SUM(Q227:AA227)</f>
        <v>316798.6</v>
      </c>
      <c r="AC227" s="192"/>
      <c r="AD227" s="192"/>
      <c r="AE227" s="192"/>
      <c r="AF227" s="192"/>
      <c r="AG227" s="192"/>
      <c r="AH227" s="192"/>
      <c r="AI227" s="192"/>
      <c r="AJ227" s="192"/>
      <c r="AK227" s="192"/>
      <c r="AL227" s="192"/>
      <c r="AM227" s="192" t="n">
        <f aca="false">SUM(AC227:AL227)</f>
        <v>0</v>
      </c>
      <c r="AN227" s="18"/>
      <c r="AO227" s="78" t="n">
        <f aca="false">D227+AN227</f>
        <v>1785000</v>
      </c>
    </row>
    <row r="228" customFormat="false" ht="12" hidden="false" customHeight="true" outlineLevel="0" collapsed="false">
      <c r="B228" s="20"/>
      <c r="C228" s="20" t="s">
        <v>1681</v>
      </c>
      <c r="D228" s="18" t="n">
        <f aca="false">SUM(D213:D227)</f>
        <v>6889500</v>
      </c>
      <c r="E228" s="18" t="n">
        <f aca="false">SUM(E213:E227)</f>
        <v>2033625.02</v>
      </c>
      <c r="F228" s="18" t="n">
        <f aca="false">SUM(F213:F227)</f>
        <v>14000</v>
      </c>
      <c r="G228" s="18" t="n">
        <f aca="false">SUM(G213:G227)</f>
        <v>16284</v>
      </c>
      <c r="H228" s="18" t="n">
        <f aca="false">SUM(H213:H227)</f>
        <v>13751.66</v>
      </c>
      <c r="I228" s="18" t="n">
        <f aca="false">SUM(I213:I227)</f>
        <v>64055.8</v>
      </c>
      <c r="J228" s="18" t="n">
        <f aca="false">SUM(J213:J227)</f>
        <v>83451.25</v>
      </c>
      <c r="K228" s="18" t="n">
        <f aca="false">SUM(K213:K227)</f>
        <v>6274.4</v>
      </c>
      <c r="L228" s="18" t="n">
        <f aca="false">SUM(L213:L227)</f>
        <v>14954.99</v>
      </c>
      <c r="M228" s="18" t="n">
        <f aca="false">SUM(M213:M227)</f>
        <v>0</v>
      </c>
      <c r="N228" s="18"/>
      <c r="O228" s="18" t="n">
        <f aca="false">SUM(O213:O227)</f>
        <v>0</v>
      </c>
      <c r="P228" s="192" t="n">
        <f aca="false">SUM(F228:O228)</f>
        <v>212772.1</v>
      </c>
      <c r="Q228" s="192" t="n">
        <f aca="false">SUM(Q213:Q227)</f>
        <v>11504</v>
      </c>
      <c r="R228" s="192" t="n">
        <f aca="false">SUM(R213:R227)</f>
        <v>71693.43</v>
      </c>
      <c r="S228" s="192" t="n">
        <f aca="false">SUM(S213:S227)</f>
        <v>316798.6</v>
      </c>
      <c r="T228" s="192" t="n">
        <f aca="false">SUM(T213:T227)</f>
        <v>0</v>
      </c>
      <c r="U228" s="192" t="n">
        <f aca="false">SUM(U213:U227)</f>
        <v>0</v>
      </c>
      <c r="V228" s="192" t="n">
        <f aca="false">SUM(V213:V227)</f>
        <v>0</v>
      </c>
      <c r="W228" s="192" t="n">
        <f aca="false">SUM(W213:W227)</f>
        <v>0</v>
      </c>
      <c r="X228" s="192"/>
      <c r="Y228" s="192"/>
      <c r="Z228" s="192"/>
      <c r="AA228" s="192" t="n">
        <f aca="false">SUM(AA213:AA227)</f>
        <v>0</v>
      </c>
      <c r="AB228" s="192" t="n">
        <f aca="false">SUM(Q228:AA228)</f>
        <v>399996.03</v>
      </c>
      <c r="AC228" s="192" t="n">
        <f aca="false">SUM(AC213:AC227)</f>
        <v>13931.94</v>
      </c>
      <c r="AD228" s="192" t="n">
        <f aca="false">SUM(AD213:AD227)</f>
        <v>4289.17</v>
      </c>
      <c r="AE228" s="192" t="n">
        <f aca="false">SUM(AE213:AE227)</f>
        <v>30000</v>
      </c>
      <c r="AF228" s="192" t="n">
        <f aca="false">SUM(AF213:AF227)</f>
        <v>10204</v>
      </c>
      <c r="AG228" s="192" t="n">
        <f aca="false">SUM(AG213:AG227)</f>
        <v>53557.66</v>
      </c>
      <c r="AH228" s="192" t="n">
        <f aca="false">SUM(AH213:AH227)</f>
        <v>0</v>
      </c>
      <c r="AI228" s="192" t="n">
        <f aca="false">SUM(AI213:AI227)</f>
        <v>0</v>
      </c>
      <c r="AJ228" s="192"/>
      <c r="AK228" s="192"/>
      <c r="AL228" s="192" t="n">
        <f aca="false">SUM(AL213:AL227)</f>
        <v>0</v>
      </c>
      <c r="AM228" s="192" t="n">
        <f aca="false">SUM(AC228:AL228)</f>
        <v>111982.77</v>
      </c>
      <c r="AN228" s="18"/>
      <c r="AO228" s="78" t="n">
        <f aca="false">D228+AN228</f>
        <v>6889500</v>
      </c>
      <c r="AP228" s="14"/>
    </row>
    <row r="229" customFormat="false" ht="12.75" hidden="true" customHeight="false" outlineLevel="0" collapsed="false"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</row>
    <row r="230" customFormat="false" ht="12.75" hidden="true" customHeight="false" outlineLevel="0" collapsed="false"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</row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5" hidden="true" customHeight="true" outlineLevel="0" collapsed="false">
      <c r="B233" s="8"/>
      <c r="C233" s="20" t="s">
        <v>1681</v>
      </c>
      <c r="D233" s="18" t="n">
        <f aca="false">SUM(D215:D228)</f>
        <v>13533000</v>
      </c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 t="n">
        <f aca="false">AN227</f>
        <v>0</v>
      </c>
      <c r="AO233" s="78" t="n">
        <f aca="false">D233+AN233</f>
        <v>13533000</v>
      </c>
    </row>
    <row r="234" customFormat="false" ht="15" hidden="true" customHeight="true" outlineLevel="0" collapsed="false">
      <c r="B234" s="1" t="n">
        <v>472</v>
      </c>
      <c r="C234" s="44" t="s">
        <v>1773</v>
      </c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</row>
    <row r="235" customFormat="false" ht="12.75" hidden="true" customHeight="false" outlineLevel="0" collapsed="false">
      <c r="B235" s="44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  <c r="AL235" s="160"/>
      <c r="AM235" s="160"/>
    </row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40" customFormat="false" ht="23.25" hidden="false" customHeight="true" outlineLevel="0" collapsed="false">
      <c r="B240" s="537" t="s">
        <v>1774</v>
      </c>
      <c r="C240" s="537"/>
      <c r="D240" s="537"/>
      <c r="E240" s="537"/>
      <c r="F240" s="537"/>
      <c r="G240" s="537"/>
      <c r="H240" s="537"/>
      <c r="I240" s="537"/>
      <c r="J240" s="537"/>
      <c r="K240" s="537"/>
      <c r="L240" s="537"/>
      <c r="M240" s="537"/>
      <c r="N240" s="537"/>
      <c r="O240" s="537"/>
      <c r="P240" s="537"/>
      <c r="Q240" s="537"/>
      <c r="R240" s="537"/>
      <c r="S240" s="537"/>
      <c r="T240" s="537"/>
      <c r="U240" s="537"/>
      <c r="V240" s="537"/>
      <c r="W240" s="537"/>
      <c r="X240" s="537"/>
      <c r="Y240" s="537"/>
      <c r="Z240" s="537"/>
      <c r="AA240" s="537"/>
      <c r="AB240" s="537"/>
      <c r="AC240" s="537"/>
      <c r="AD240" s="537"/>
      <c r="AE240" s="537"/>
      <c r="AF240" s="537"/>
      <c r="AG240" s="537"/>
      <c r="AH240" s="537"/>
      <c r="AI240" s="537"/>
      <c r="AJ240" s="537"/>
      <c r="AK240" s="537"/>
      <c r="AL240" s="537"/>
      <c r="AM240" s="537"/>
      <c r="AN240" s="537"/>
      <c r="AO240" s="537"/>
    </row>
    <row r="241" customFormat="false" ht="12.75" hidden="false" customHeight="false" outlineLevel="0" collapsed="false">
      <c r="B241" s="202" t="s">
        <v>131</v>
      </c>
      <c r="C241" s="202" t="s">
        <v>1739</v>
      </c>
      <c r="D241" s="202" t="s">
        <v>804</v>
      </c>
      <c r="E241" s="202"/>
      <c r="F241" s="202" t="s">
        <v>1775</v>
      </c>
      <c r="G241" s="202" t="s">
        <v>1776</v>
      </c>
      <c r="H241" s="202" t="s">
        <v>1630</v>
      </c>
      <c r="I241" s="202"/>
      <c r="J241" s="202"/>
      <c r="K241" s="202"/>
      <c r="L241" s="202"/>
      <c r="M241" s="202"/>
      <c r="N241" s="202"/>
      <c r="O241" s="202"/>
      <c r="P241" s="202"/>
      <c r="Q241" s="202" t="s">
        <v>1634</v>
      </c>
      <c r="R241" s="202" t="s">
        <v>1743</v>
      </c>
      <c r="S241" s="202" t="s">
        <v>1745</v>
      </c>
      <c r="T241" s="202" t="s">
        <v>1703</v>
      </c>
      <c r="U241" s="202" t="s">
        <v>1635</v>
      </c>
      <c r="V241" s="202" t="s">
        <v>1637</v>
      </c>
      <c r="W241" s="202"/>
      <c r="X241" s="202"/>
      <c r="Y241" s="202"/>
      <c r="Z241" s="202"/>
      <c r="AA241" s="202"/>
      <c r="AB241" s="202"/>
      <c r="AC241" s="202" t="s">
        <v>1641</v>
      </c>
      <c r="AD241" s="202" t="s">
        <v>1642</v>
      </c>
      <c r="AE241" s="202" t="s">
        <v>1667</v>
      </c>
      <c r="AF241" s="202" t="s">
        <v>1668</v>
      </c>
      <c r="AG241" s="202"/>
      <c r="AH241" s="202"/>
      <c r="AI241" s="202"/>
      <c r="AJ241" s="202"/>
      <c r="AK241" s="202"/>
      <c r="AL241" s="202"/>
      <c r="AM241" s="202"/>
      <c r="AN241" s="202" t="s">
        <v>1748</v>
      </c>
      <c r="AO241" s="202" t="s">
        <v>135</v>
      </c>
    </row>
    <row r="242" customFormat="false" ht="12.75" hidden="false" customHeight="false" outlineLevel="0" collapsed="false">
      <c r="B242" s="149"/>
      <c r="C242" s="118"/>
      <c r="D242" s="204" t="s">
        <v>808</v>
      </c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 t="s">
        <v>1750</v>
      </c>
      <c r="AO242" s="118"/>
    </row>
    <row r="243" customFormat="false" ht="12.75" hidden="false" customHeight="false" outlineLevel="0" collapsed="false">
      <c r="B243" s="118" t="n">
        <v>413</v>
      </c>
      <c r="C243" s="118" t="s">
        <v>815</v>
      </c>
      <c r="D243" s="192" t="n">
        <v>330000</v>
      </c>
      <c r="E243" s="192" t="n">
        <v>121440</v>
      </c>
      <c r="F243" s="192"/>
      <c r="G243" s="192"/>
      <c r="H243" s="192" t="n">
        <v>19912</v>
      </c>
      <c r="I243" s="192"/>
      <c r="J243" s="192"/>
      <c r="K243" s="192"/>
      <c r="L243" s="192"/>
      <c r="M243" s="192"/>
      <c r="N243" s="192"/>
      <c r="O243" s="192"/>
      <c r="P243" s="192" t="n">
        <f aca="false">SUM(F243:O243)</f>
        <v>19912</v>
      </c>
      <c r="Q243" s="192"/>
      <c r="R243" s="192" t="n">
        <v>19912</v>
      </c>
      <c r="S243" s="192"/>
      <c r="T243" s="192"/>
      <c r="U243" s="192"/>
      <c r="V243" s="192"/>
      <c r="W243" s="192"/>
      <c r="X243" s="192"/>
      <c r="Y243" s="192"/>
      <c r="Z243" s="192"/>
      <c r="AA243" s="192"/>
      <c r="AB243" s="192" t="n">
        <f aca="false">SUM(Q243:AA243)</f>
        <v>19912</v>
      </c>
      <c r="AC243" s="192" t="n">
        <v>17312</v>
      </c>
      <c r="AD243" s="192"/>
      <c r="AE243" s="192"/>
      <c r="AF243" s="192"/>
      <c r="AG243" s="192"/>
      <c r="AH243" s="192"/>
      <c r="AI243" s="192"/>
      <c r="AJ243" s="192"/>
      <c r="AK243" s="192"/>
      <c r="AL243" s="192"/>
      <c r="AM243" s="192" t="n">
        <f aca="false">SUM(AC243:AL243)</f>
        <v>17312</v>
      </c>
      <c r="AN243" s="204"/>
      <c r="AO243" s="120" t="n">
        <f aca="false">D243</f>
        <v>330000</v>
      </c>
    </row>
    <row r="244" customFormat="false" ht="12.75" hidden="false" customHeight="false" outlineLevel="0" collapsed="false">
      <c r="B244" s="118" t="n">
        <v>414</v>
      </c>
      <c r="C244" s="118" t="s">
        <v>816</v>
      </c>
      <c r="D244" s="192" t="n">
        <f aca="false">170000-100000-70000</f>
        <v>0</v>
      </c>
      <c r="E244" s="192" t="n">
        <v>34993</v>
      </c>
      <c r="F244" s="192"/>
      <c r="G244" s="192"/>
      <c r="H244" s="192"/>
      <c r="I244" s="192"/>
      <c r="J244" s="192"/>
      <c r="K244" s="192"/>
      <c r="L244" s="192"/>
      <c r="M244" s="192"/>
      <c r="N244" s="192"/>
      <c r="O244" s="192"/>
      <c r="P244" s="192" t="n">
        <f aca="false">SUM(F244:O244)</f>
        <v>0</v>
      </c>
      <c r="Q244" s="192"/>
      <c r="R244" s="192"/>
      <c r="S244" s="192"/>
      <c r="T244" s="192"/>
      <c r="U244" s="192"/>
      <c r="V244" s="192"/>
      <c r="W244" s="192"/>
      <c r="X244" s="192"/>
      <c r="Y244" s="192"/>
      <c r="Z244" s="192"/>
      <c r="AA244" s="192"/>
      <c r="AB244" s="192" t="n">
        <f aca="false">SUM(Q244:AA244)</f>
        <v>0</v>
      </c>
      <c r="AC244" s="192"/>
      <c r="AD244" s="192"/>
      <c r="AE244" s="192"/>
      <c r="AF244" s="192"/>
      <c r="AG244" s="192"/>
      <c r="AH244" s="192"/>
      <c r="AI244" s="192"/>
      <c r="AJ244" s="192"/>
      <c r="AK244" s="192"/>
      <c r="AL244" s="192"/>
      <c r="AM244" s="192" t="n">
        <f aca="false">SUM(AC244:AL244)</f>
        <v>0</v>
      </c>
      <c r="AN244" s="204"/>
      <c r="AO244" s="78" t="n">
        <f aca="false">D244+AN244</f>
        <v>0</v>
      </c>
    </row>
    <row r="245" customFormat="false" ht="12.75" hidden="false" customHeight="false" outlineLevel="0" collapsed="false">
      <c r="B245" s="118" t="n">
        <v>416</v>
      </c>
      <c r="C245" s="118" t="s">
        <v>853</v>
      </c>
      <c r="D245" s="192" t="n">
        <f aca="false">700000+250000</f>
        <v>950000</v>
      </c>
      <c r="E245" s="192"/>
      <c r="F245" s="192"/>
      <c r="G245" s="192"/>
      <c r="H245" s="192"/>
      <c r="I245" s="192"/>
      <c r="J245" s="192"/>
      <c r="K245" s="192"/>
      <c r="L245" s="192"/>
      <c r="M245" s="192"/>
      <c r="N245" s="192"/>
      <c r="O245" s="192"/>
      <c r="P245" s="192" t="n">
        <f aca="false">SUM(F245:O245)</f>
        <v>0</v>
      </c>
      <c r="Q245" s="192" t="n">
        <f aca="false">102196+102196+17848</f>
        <v>222240</v>
      </c>
      <c r="R245" s="192"/>
      <c r="S245" s="192"/>
      <c r="T245" s="192"/>
      <c r="U245" s="192"/>
      <c r="V245" s="192"/>
      <c r="W245" s="192"/>
      <c r="X245" s="192"/>
      <c r="Y245" s="192"/>
      <c r="Z245" s="192"/>
      <c r="AA245" s="192"/>
      <c r="AB245" s="192" t="n">
        <f aca="false">SUM(Q245:AA245)</f>
        <v>222240</v>
      </c>
      <c r="AC245" s="192"/>
      <c r="AD245" s="192"/>
      <c r="AE245" s="192"/>
      <c r="AF245" s="192"/>
      <c r="AG245" s="192"/>
      <c r="AH245" s="192"/>
      <c r="AI245" s="192"/>
      <c r="AJ245" s="192"/>
      <c r="AK245" s="192"/>
      <c r="AL245" s="192"/>
      <c r="AM245" s="192" t="n">
        <f aca="false">SUM(AC245:AL245)</f>
        <v>0</v>
      </c>
      <c r="AN245" s="192"/>
      <c r="AO245" s="78" t="n">
        <f aca="false">D245+AN245</f>
        <v>950000</v>
      </c>
    </row>
    <row r="246" customFormat="false" ht="12.75" hidden="false" customHeight="false" outlineLevel="0" collapsed="false">
      <c r="B246" s="20" t="n">
        <v>421</v>
      </c>
      <c r="C246" s="20" t="s">
        <v>889</v>
      </c>
      <c r="D246" s="18" t="n">
        <f aca="false">2056000+10000000</f>
        <v>12056000</v>
      </c>
      <c r="E246" s="18" t="n">
        <v>761621.3</v>
      </c>
      <c r="F246" s="18" t="n">
        <v>15600</v>
      </c>
      <c r="G246" s="18" t="n">
        <f aca="false">14337+29700.35+36009.6+8184</f>
        <v>88230.95</v>
      </c>
      <c r="H246" s="18" t="n">
        <f aca="false">23301.3+15600</f>
        <v>38901.3</v>
      </c>
      <c r="I246" s="18"/>
      <c r="J246" s="18"/>
      <c r="K246" s="18"/>
      <c r="L246" s="18"/>
      <c r="M246" s="18"/>
      <c r="N246" s="18"/>
      <c r="O246" s="18"/>
      <c r="P246" s="192" t="n">
        <f aca="false">SUM(F246:O246)</f>
        <v>142732.25</v>
      </c>
      <c r="Q246" s="192"/>
      <c r="R246" s="192" t="n">
        <f aca="false">780+756.69+1349.98+1341.99+748.7+780</f>
        <v>5757.36</v>
      </c>
      <c r="S246" s="192" t="n">
        <f aca="false">16000+1643.64</f>
        <v>17643.64</v>
      </c>
      <c r="T246" s="192" t="n">
        <v>30506.96</v>
      </c>
      <c r="U246" s="192" t="n">
        <f aca="false">23301.3+8184+36009.6</f>
        <v>67494.9</v>
      </c>
      <c r="V246" s="192" t="n">
        <v>45072</v>
      </c>
      <c r="W246" s="192"/>
      <c r="X246" s="192"/>
      <c r="Y246" s="192"/>
      <c r="Z246" s="192"/>
      <c r="AA246" s="192"/>
      <c r="AB246" s="192" t="n">
        <f aca="false">SUM(Q246:AA246)</f>
        <v>166474.86</v>
      </c>
      <c r="AC246" s="192" t="n">
        <f aca="false">23301.3+15600</f>
        <v>38901.3</v>
      </c>
      <c r="AD246" s="192" t="n">
        <f aca="false">780+1326+748.7</f>
        <v>2854.7</v>
      </c>
      <c r="AE246" s="192" t="n">
        <f aca="false">30171.36+1643.64+8184+36009.6</f>
        <v>76008.6</v>
      </c>
      <c r="AF246" s="192"/>
      <c r="AG246" s="192"/>
      <c r="AH246" s="192"/>
      <c r="AI246" s="192"/>
      <c r="AJ246" s="192"/>
      <c r="AK246" s="192"/>
      <c r="AL246" s="192"/>
      <c r="AM246" s="192" t="n">
        <f aca="false">SUM(AC246:AL246)</f>
        <v>117764.6</v>
      </c>
      <c r="AN246" s="18"/>
      <c r="AO246" s="78" t="n">
        <f aca="false">D246+AN246</f>
        <v>12056000</v>
      </c>
    </row>
    <row r="247" customFormat="false" ht="15" hidden="false" customHeight="true" outlineLevel="0" collapsed="false">
      <c r="B247" s="20" t="n">
        <v>422</v>
      </c>
      <c r="C247" s="20" t="s">
        <v>818</v>
      </c>
      <c r="D247" s="18" t="n">
        <f aca="false">370000+60000</f>
        <v>430000</v>
      </c>
      <c r="E247" s="18" t="n">
        <v>120238</v>
      </c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92" t="n">
        <f aca="false">SUM(F247:O247)</f>
        <v>0</v>
      </c>
      <c r="Q247" s="192"/>
      <c r="R247" s="192"/>
      <c r="S247" s="192" t="n">
        <v>13200</v>
      </c>
      <c r="T247" s="192"/>
      <c r="U247" s="192"/>
      <c r="V247" s="192"/>
      <c r="W247" s="192"/>
      <c r="X247" s="192"/>
      <c r="Y247" s="192"/>
      <c r="Z247" s="192"/>
      <c r="AA247" s="192"/>
      <c r="AB247" s="192" t="n">
        <f aca="false">SUM(Q247:AA247)</f>
        <v>13200</v>
      </c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 t="n">
        <f aca="false">SUM(AC247:AL247)</f>
        <v>0</v>
      </c>
      <c r="AN247" s="18"/>
      <c r="AO247" s="78" t="n">
        <f aca="false">D247+AN247</f>
        <v>430000</v>
      </c>
    </row>
    <row r="248" customFormat="false" ht="12.75" hidden="false" customHeight="false" outlineLevel="0" collapsed="false">
      <c r="B248" s="20" t="n">
        <v>423</v>
      </c>
      <c r="C248" s="20" t="s">
        <v>819</v>
      </c>
      <c r="D248" s="18" t="n">
        <f aca="false">810000+90000</f>
        <v>900000</v>
      </c>
      <c r="E248" s="18" t="n">
        <v>386989.7</v>
      </c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92" t="n">
        <f aca="false">SUM(F248:O248)</f>
        <v>0</v>
      </c>
      <c r="Q248" s="192"/>
      <c r="R248" s="192" t="n">
        <v>12000</v>
      </c>
      <c r="S248" s="192"/>
      <c r="T248" s="192"/>
      <c r="U248" s="192"/>
      <c r="V248" s="192"/>
      <c r="W248" s="192"/>
      <c r="X248" s="192"/>
      <c r="Y248" s="192"/>
      <c r="Z248" s="192"/>
      <c r="AA248" s="192"/>
      <c r="AB248" s="192" t="n">
        <f aca="false">SUM(Q248:AA248)</f>
        <v>12000</v>
      </c>
      <c r="AC248" s="192"/>
      <c r="AD248" s="192"/>
      <c r="AE248" s="192"/>
      <c r="AF248" s="192" t="n">
        <v>4130</v>
      </c>
      <c r="AG248" s="192"/>
      <c r="AH248" s="192"/>
      <c r="AI248" s="192"/>
      <c r="AJ248" s="192"/>
      <c r="AK248" s="192"/>
      <c r="AL248" s="192"/>
      <c r="AM248" s="192" t="n">
        <f aca="false">SUM(AC248:AL248)</f>
        <v>4130</v>
      </c>
      <c r="AN248" s="18"/>
      <c r="AO248" s="78" t="n">
        <f aca="false">D248+AN248</f>
        <v>900000</v>
      </c>
    </row>
    <row r="249" customFormat="false" ht="12.75" hidden="false" customHeight="false" outlineLevel="0" collapsed="false">
      <c r="B249" s="20" t="n">
        <v>424</v>
      </c>
      <c r="C249" s="20" t="s">
        <v>893</v>
      </c>
      <c r="D249" s="18" t="n">
        <v>150000</v>
      </c>
      <c r="E249" s="18" t="n">
        <v>38812</v>
      </c>
      <c r="F249" s="18" t="n">
        <f aca="false">4000+20000</f>
        <v>24000</v>
      </c>
      <c r="G249" s="18" t="n">
        <f aca="false">4000+3000</f>
        <v>7000</v>
      </c>
      <c r="H249" s="18"/>
      <c r="I249" s="18"/>
      <c r="J249" s="18"/>
      <c r="K249" s="18"/>
      <c r="L249" s="18"/>
      <c r="M249" s="18"/>
      <c r="N249" s="18"/>
      <c r="O249" s="18"/>
      <c r="P249" s="192" t="n">
        <f aca="false">SUM(F249:O249)</f>
        <v>31000</v>
      </c>
      <c r="Q249" s="192"/>
      <c r="R249" s="192" t="n">
        <f aca="false">4000+3000</f>
        <v>7000</v>
      </c>
      <c r="S249" s="192"/>
      <c r="T249" s="192"/>
      <c r="U249" s="192"/>
      <c r="V249" s="192"/>
      <c r="W249" s="192"/>
      <c r="X249" s="192"/>
      <c r="Y249" s="192"/>
      <c r="Z249" s="192"/>
      <c r="AA249" s="192"/>
      <c r="AB249" s="192" t="n">
        <f aca="false">SUM(Q249:AA249)</f>
        <v>7000</v>
      </c>
      <c r="AC249" s="192" t="n">
        <f aca="false">3000+4000</f>
        <v>7000</v>
      </c>
      <c r="AD249" s="192"/>
      <c r="AE249" s="192"/>
      <c r="AF249" s="192"/>
      <c r="AG249" s="192"/>
      <c r="AH249" s="192"/>
      <c r="AI249" s="192"/>
      <c r="AJ249" s="192"/>
      <c r="AK249" s="192"/>
      <c r="AL249" s="192"/>
      <c r="AM249" s="192" t="n">
        <f aca="false">SUM(AC249:AL249)</f>
        <v>7000</v>
      </c>
      <c r="AN249" s="18"/>
      <c r="AO249" s="78" t="n">
        <f aca="false">D249+AN249</f>
        <v>150000</v>
      </c>
    </row>
    <row r="250" customFormat="false" ht="12.75" hidden="false" customHeight="false" outlineLevel="0" collapsed="false">
      <c r="B250" s="20" t="n">
        <v>425</v>
      </c>
      <c r="C250" s="20" t="s">
        <v>895</v>
      </c>
      <c r="D250" s="18" t="n">
        <f aca="false">370000-100000</f>
        <v>270000</v>
      </c>
      <c r="E250" s="18" t="n">
        <v>29705.6</v>
      </c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92" t="n">
        <f aca="false">SUM(F250:O250)</f>
        <v>0</v>
      </c>
      <c r="Q250" s="192"/>
      <c r="R250" s="192"/>
      <c r="S250" s="192"/>
      <c r="T250" s="192"/>
      <c r="U250" s="192"/>
      <c r="V250" s="192"/>
      <c r="W250" s="192"/>
      <c r="X250" s="192"/>
      <c r="Y250" s="192"/>
      <c r="Z250" s="192"/>
      <c r="AA250" s="192"/>
      <c r="AB250" s="192" t="n">
        <f aca="false">SUM(Q250:AA250)</f>
        <v>0</v>
      </c>
      <c r="AC250" s="192" t="n">
        <v>23449.96</v>
      </c>
      <c r="AD250" s="192"/>
      <c r="AE250" s="192"/>
      <c r="AF250" s="192"/>
      <c r="AG250" s="192"/>
      <c r="AH250" s="192"/>
      <c r="AI250" s="192"/>
      <c r="AJ250" s="192"/>
      <c r="AK250" s="192"/>
      <c r="AL250" s="192"/>
      <c r="AM250" s="192" t="n">
        <f aca="false">SUM(AC250:AL250)</f>
        <v>23449.96</v>
      </c>
      <c r="AN250" s="18"/>
      <c r="AO250" s="78" t="n">
        <f aca="false">D250+AN250</f>
        <v>270000</v>
      </c>
    </row>
    <row r="251" customFormat="false" ht="12.75" hidden="false" customHeight="false" outlineLevel="0" collapsed="false">
      <c r="B251" s="20" t="n">
        <v>426</v>
      </c>
      <c r="C251" s="20" t="s">
        <v>854</v>
      </c>
      <c r="D251" s="18" t="n">
        <f aca="false">1279110+70000+100000+50000</f>
        <v>1499110</v>
      </c>
      <c r="E251" s="18" t="n">
        <v>530486.79</v>
      </c>
      <c r="F251" s="18" t="n">
        <f aca="false">2001.78+7000.36+1699.79+4007.6+3000.6+4001.54+1999.4+6000.11+1201.07+3001.66+6001.2+3500.59+7000.16+2001.6+2003.8+1999.4+5000.26</f>
        <v>61420.92</v>
      </c>
      <c r="G251" s="18" t="n">
        <f aca="false">5801.33+5801.33+5599.33+5670.76+5000.26+2801.2+4001.71+3000.97</f>
        <v>37676.89</v>
      </c>
      <c r="H251" s="18" t="n">
        <f aca="false">5608.01+7000.26+7000.26</f>
        <v>19608.53</v>
      </c>
      <c r="I251" s="18"/>
      <c r="J251" s="18"/>
      <c r="K251" s="18"/>
      <c r="L251" s="18"/>
      <c r="M251" s="18"/>
      <c r="N251" s="18"/>
      <c r="O251" s="18"/>
      <c r="P251" s="192" t="n">
        <f aca="false">SUM(F251:O251)</f>
        <v>118706.34</v>
      </c>
      <c r="Q251" s="192"/>
      <c r="R251" s="192" t="n">
        <f aca="false">1157.98+3001.13+2501.64+7001.23+7001.23+3001.68+2801.7+7001.95+3500.64+1999.26+18084.6+3001.68+44625.6</f>
        <v>104680.32</v>
      </c>
      <c r="S251" s="192"/>
      <c r="T251" s="192"/>
      <c r="U251" s="192"/>
      <c r="V251" s="192"/>
      <c r="W251" s="192"/>
      <c r="X251" s="192"/>
      <c r="Y251" s="192"/>
      <c r="Z251" s="192"/>
      <c r="AA251" s="192"/>
      <c r="AB251" s="192" t="n">
        <f aca="false">SUM(Q251:AA251)</f>
        <v>104680.32</v>
      </c>
      <c r="AC251" s="192" t="n">
        <f aca="false">2002.81+6855.07+3003.76+2000.76</f>
        <v>13862.4</v>
      </c>
      <c r="AD251" s="192"/>
      <c r="AE251" s="192"/>
      <c r="AF251" s="192"/>
      <c r="AG251" s="192"/>
      <c r="AH251" s="192"/>
      <c r="AI251" s="192"/>
      <c r="AJ251" s="192"/>
      <c r="AK251" s="192"/>
      <c r="AL251" s="192"/>
      <c r="AM251" s="192" t="n">
        <f aca="false">SUM(AC251:AL251)</f>
        <v>13862.4</v>
      </c>
      <c r="AN251" s="18"/>
      <c r="AO251" s="78" t="n">
        <f aca="false">D251+AN251</f>
        <v>1499110</v>
      </c>
    </row>
    <row r="252" customFormat="false" ht="12.75" hidden="false" customHeight="false" outlineLevel="0" collapsed="false">
      <c r="B252" s="20" t="n">
        <v>482</v>
      </c>
      <c r="C252" s="20" t="s">
        <v>901</v>
      </c>
      <c r="D252" s="18" t="n">
        <v>90000</v>
      </c>
      <c r="E252" s="18" t="n">
        <v>42823</v>
      </c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92" t="n">
        <f aca="false">SUM(F252:O252)</f>
        <v>0</v>
      </c>
      <c r="Q252" s="192"/>
      <c r="R252" s="192"/>
      <c r="S252" s="192"/>
      <c r="T252" s="192"/>
      <c r="U252" s="192"/>
      <c r="V252" s="192"/>
      <c r="W252" s="192"/>
      <c r="X252" s="192"/>
      <c r="Y252" s="192"/>
      <c r="Z252" s="192"/>
      <c r="AA252" s="192"/>
      <c r="AB252" s="192" t="n">
        <f aca="false">SUM(Q252:AA252)</f>
        <v>0</v>
      </c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 t="n">
        <f aca="false">SUM(AC252:AL252)</f>
        <v>0</v>
      </c>
      <c r="AN252" s="18"/>
      <c r="AO252" s="78" t="n">
        <f aca="false">D252+AN252</f>
        <v>90000</v>
      </c>
    </row>
    <row r="253" customFormat="false" ht="12.75" hidden="false" customHeight="false" outlineLevel="0" collapsed="false">
      <c r="B253" s="20" t="n">
        <v>483</v>
      </c>
      <c r="C253" s="20" t="s">
        <v>979</v>
      </c>
      <c r="D253" s="18" t="n">
        <f aca="false">90000-90000</f>
        <v>0</v>
      </c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92" t="n">
        <f aca="false">SUM(F253:O253)</f>
        <v>0</v>
      </c>
      <c r="Q253" s="192"/>
      <c r="R253" s="192"/>
      <c r="S253" s="192"/>
      <c r="T253" s="192"/>
      <c r="U253" s="192"/>
      <c r="V253" s="192"/>
      <c r="W253" s="192"/>
      <c r="X253" s="192"/>
      <c r="Y253" s="192"/>
      <c r="Z253" s="192"/>
      <c r="AA253" s="192"/>
      <c r="AB253" s="192" t="n">
        <f aca="false">SUM(Q253:AA253)</f>
        <v>0</v>
      </c>
      <c r="AC253" s="192"/>
      <c r="AD253" s="192"/>
      <c r="AE253" s="192"/>
      <c r="AF253" s="192"/>
      <c r="AG253" s="192"/>
      <c r="AH253" s="192"/>
      <c r="AI253" s="192"/>
      <c r="AJ253" s="192"/>
      <c r="AK253" s="192"/>
      <c r="AL253" s="192"/>
      <c r="AM253" s="192" t="n">
        <f aca="false">SUM(AC253:AL253)</f>
        <v>0</v>
      </c>
      <c r="AN253" s="18"/>
      <c r="AO253" s="78" t="n">
        <f aca="false">D253+AN253</f>
        <v>0</v>
      </c>
    </row>
    <row r="254" customFormat="false" ht="12.75" hidden="false" customHeight="false" outlineLevel="0" collapsed="false">
      <c r="B254" s="20" t="n">
        <v>511</v>
      </c>
      <c r="C254" s="1" t="s">
        <v>981</v>
      </c>
      <c r="D254" s="18" t="n">
        <v>0</v>
      </c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92" t="n">
        <f aca="false">SUM(F254:O254)</f>
        <v>0</v>
      </c>
      <c r="Q254" s="192"/>
      <c r="R254" s="192"/>
      <c r="S254" s="192"/>
      <c r="T254" s="192"/>
      <c r="U254" s="192"/>
      <c r="V254" s="192"/>
      <c r="W254" s="192"/>
      <c r="X254" s="192"/>
      <c r="Y254" s="192"/>
      <c r="Z254" s="192"/>
      <c r="AA254" s="192"/>
      <c r="AB254" s="192" t="n">
        <f aca="false">SUM(Q254:AA254)</f>
        <v>0</v>
      </c>
      <c r="AC254" s="192"/>
      <c r="AD254" s="192"/>
      <c r="AE254" s="192"/>
      <c r="AF254" s="192"/>
      <c r="AG254" s="192"/>
      <c r="AH254" s="192"/>
      <c r="AI254" s="192"/>
      <c r="AJ254" s="192"/>
      <c r="AK254" s="192"/>
      <c r="AL254" s="192"/>
      <c r="AM254" s="192" t="n">
        <f aca="false">SUM(AC254:AL254)</f>
        <v>0</v>
      </c>
      <c r="AN254" s="18"/>
      <c r="AO254" s="78" t="n">
        <f aca="false">D254+AN254</f>
        <v>0</v>
      </c>
    </row>
    <row r="255" customFormat="false" ht="12.75" hidden="false" customHeight="false" outlineLevel="0" collapsed="false">
      <c r="B255" s="20" t="n">
        <v>512</v>
      </c>
      <c r="C255" s="20" t="s">
        <v>907</v>
      </c>
      <c r="D255" s="18" t="n">
        <f aca="false">1000000-250000-50000</f>
        <v>700000</v>
      </c>
      <c r="E255" s="18" t="n">
        <v>269136</v>
      </c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92" t="n">
        <f aca="false">SUM(F255:O255)</f>
        <v>0</v>
      </c>
      <c r="Q255" s="192"/>
      <c r="R255" s="192"/>
      <c r="S255" s="192" t="n">
        <v>438999.96</v>
      </c>
      <c r="T255" s="192"/>
      <c r="U255" s="192"/>
      <c r="V255" s="192"/>
      <c r="W255" s="192"/>
      <c r="X255" s="192"/>
      <c r="Y255" s="192"/>
      <c r="Z255" s="192"/>
      <c r="AA255" s="192"/>
      <c r="AB255" s="192" t="n">
        <f aca="false">SUM(Q255:AA255)</f>
        <v>438999.96</v>
      </c>
      <c r="AC255" s="192"/>
      <c r="AD255" s="192"/>
      <c r="AE255" s="192"/>
      <c r="AF255" s="192"/>
      <c r="AG255" s="192"/>
      <c r="AH255" s="192"/>
      <c r="AI255" s="192"/>
      <c r="AJ255" s="192"/>
      <c r="AK255" s="192"/>
      <c r="AL255" s="192"/>
      <c r="AM255" s="192" t="n">
        <f aca="false">SUM(AC255:AL255)</f>
        <v>0</v>
      </c>
      <c r="AN255" s="18"/>
      <c r="AO255" s="78" t="n">
        <f aca="false">D255+AN255</f>
        <v>700000</v>
      </c>
    </row>
    <row r="256" customFormat="false" ht="12.75" hidden="false" customHeight="false" outlineLevel="0" collapsed="false">
      <c r="B256" s="20" t="n">
        <v>415</v>
      </c>
      <c r="C256" s="20" t="s">
        <v>1751</v>
      </c>
      <c r="D256" s="18" t="n">
        <f aca="false">350000+100000</f>
        <v>450000</v>
      </c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92" t="n">
        <f aca="false">SUM(F256:O256)</f>
        <v>0</v>
      </c>
      <c r="Q256" s="192"/>
      <c r="R256" s="192"/>
      <c r="S256" s="192"/>
      <c r="T256" s="192"/>
      <c r="U256" s="192"/>
      <c r="V256" s="192"/>
      <c r="W256" s="192"/>
      <c r="X256" s="192"/>
      <c r="Y256" s="192"/>
      <c r="Z256" s="192"/>
      <c r="AA256" s="192"/>
      <c r="AB256" s="192" t="n">
        <f aca="false">SUM(Q256:AA256)</f>
        <v>0</v>
      </c>
      <c r="AC256" s="192"/>
      <c r="AD256" s="192"/>
      <c r="AE256" s="192"/>
      <c r="AF256" s="192"/>
      <c r="AG256" s="192"/>
      <c r="AH256" s="192"/>
      <c r="AI256" s="192"/>
      <c r="AJ256" s="192"/>
      <c r="AK256" s="192"/>
      <c r="AL256" s="192"/>
      <c r="AM256" s="192" t="n">
        <f aca="false">SUM(AC256:AL256)</f>
        <v>0</v>
      </c>
      <c r="AN256" s="18"/>
      <c r="AO256" s="78" t="n">
        <f aca="false">D256+AN256</f>
        <v>450000</v>
      </c>
    </row>
    <row r="257" customFormat="false" ht="12.75" hidden="true" customHeight="false" outlineLevel="0" collapsed="false">
      <c r="B257" s="20" t="n">
        <v>423</v>
      </c>
      <c r="C257" s="20" t="s">
        <v>1761</v>
      </c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92" t="n">
        <f aca="false">SUM(F257:O257)</f>
        <v>0</v>
      </c>
      <c r="Q257" s="192"/>
      <c r="R257" s="192"/>
      <c r="S257" s="192"/>
      <c r="T257" s="192"/>
      <c r="U257" s="192"/>
      <c r="V257" s="192"/>
      <c r="W257" s="192"/>
      <c r="X257" s="192"/>
      <c r="Y257" s="192"/>
      <c r="Z257" s="192"/>
      <c r="AA257" s="192"/>
      <c r="AB257" s="192" t="n">
        <f aca="false">SUM(Q257:AA257)</f>
        <v>0</v>
      </c>
      <c r="AC257" s="192"/>
      <c r="AD257" s="192"/>
      <c r="AE257" s="192"/>
      <c r="AF257" s="192"/>
      <c r="AG257" s="192"/>
      <c r="AH257" s="192"/>
      <c r="AI257" s="192"/>
      <c r="AJ257" s="192"/>
      <c r="AK257" s="192"/>
      <c r="AL257" s="192"/>
      <c r="AM257" s="192" t="n">
        <f aca="false">SUM(AC257:AL257)</f>
        <v>0</v>
      </c>
      <c r="AN257" s="18"/>
      <c r="AO257" s="78" t="n">
        <f aca="false">D257+AN257</f>
        <v>0</v>
      </c>
    </row>
    <row r="258" customFormat="false" ht="12.75" hidden="false" customHeight="false" outlineLevel="0" collapsed="false">
      <c r="B258" s="20"/>
      <c r="C258" s="20" t="s">
        <v>1681</v>
      </c>
      <c r="D258" s="18" t="n">
        <f aca="false">SUM(D243:D257)</f>
        <v>17825110</v>
      </c>
      <c r="E258" s="18" t="n">
        <f aca="false">SUM(E243:E257)</f>
        <v>2336245.39</v>
      </c>
      <c r="F258" s="18" t="n">
        <f aca="false">SUM(F243:F257)</f>
        <v>101020.92</v>
      </c>
      <c r="G258" s="18" t="n">
        <f aca="false">SUM(G243:G257)</f>
        <v>132907.84</v>
      </c>
      <c r="H258" s="18" t="n">
        <f aca="false">SUM(H243:H257)</f>
        <v>78421.83</v>
      </c>
      <c r="I258" s="18" t="n">
        <f aca="false">SUM(I243:I257)</f>
        <v>0</v>
      </c>
      <c r="J258" s="18" t="n">
        <f aca="false">SUM(J243:J257)</f>
        <v>0</v>
      </c>
      <c r="K258" s="18" t="n">
        <f aca="false">SUM(K243:K257)</f>
        <v>0</v>
      </c>
      <c r="L258" s="18" t="n">
        <f aca="false">SUM(L243:L257)</f>
        <v>0</v>
      </c>
      <c r="M258" s="18" t="n">
        <f aca="false">SUM(M243:M257)</f>
        <v>0</v>
      </c>
      <c r="N258" s="18"/>
      <c r="O258" s="18" t="n">
        <f aca="false">SUM(O243:O257)</f>
        <v>0</v>
      </c>
      <c r="P258" s="192" t="n">
        <f aca="false">SUM(F258:O258)</f>
        <v>312350.59</v>
      </c>
      <c r="Q258" s="192" t="n">
        <f aca="false">SUM(Q243:Q257)</f>
        <v>222240</v>
      </c>
      <c r="R258" s="192" t="n">
        <f aca="false">SUM(R243:R257)</f>
        <v>149349.68</v>
      </c>
      <c r="S258" s="192" t="n">
        <f aca="false">SUM(S243:S257)</f>
        <v>469843.6</v>
      </c>
      <c r="T258" s="192" t="n">
        <f aca="false">SUM(T243:T257)</f>
        <v>30506.96</v>
      </c>
      <c r="U258" s="192" t="n">
        <f aca="false">SUM(U243:U257)</f>
        <v>67494.9</v>
      </c>
      <c r="V258" s="192" t="n">
        <f aca="false">SUM(V243:V257)</f>
        <v>45072</v>
      </c>
      <c r="W258" s="192" t="n">
        <f aca="false">SUM(W243:W257)</f>
        <v>0</v>
      </c>
      <c r="X258" s="192"/>
      <c r="Y258" s="192"/>
      <c r="Z258" s="192"/>
      <c r="AA258" s="192" t="n">
        <f aca="false">SUM(AA243:AA257)</f>
        <v>0</v>
      </c>
      <c r="AB258" s="192" t="n">
        <f aca="false">SUM(Q258:AA258)</f>
        <v>984507.14</v>
      </c>
      <c r="AC258" s="192" t="n">
        <f aca="false">SUM(AC243:AC257)</f>
        <v>100525.66</v>
      </c>
      <c r="AD258" s="192" t="n">
        <f aca="false">SUM(AD243:AD257)</f>
        <v>2854.7</v>
      </c>
      <c r="AE258" s="192" t="n">
        <f aca="false">SUM(AE243:AE257)</f>
        <v>76008.6</v>
      </c>
      <c r="AF258" s="192" t="n">
        <f aca="false">SUM(AF243:AF257)</f>
        <v>4130</v>
      </c>
      <c r="AG258" s="192" t="n">
        <f aca="false">SUM(AG243:AG257)</f>
        <v>0</v>
      </c>
      <c r="AH258" s="192" t="n">
        <f aca="false">SUM(AH243:AH257)</f>
        <v>0</v>
      </c>
      <c r="AI258" s="192" t="n">
        <f aca="false">SUM(AI243:AI257)</f>
        <v>0</v>
      </c>
      <c r="AJ258" s="192"/>
      <c r="AK258" s="192"/>
      <c r="AL258" s="192" t="n">
        <f aca="false">SUM(AL243:AL257)</f>
        <v>0</v>
      </c>
      <c r="AM258" s="192" t="n">
        <f aca="false">SUM(AC258:AL258)</f>
        <v>183518.96</v>
      </c>
      <c r="AN258" s="18" t="n">
        <f aca="false">SUM(AN245:AN256)</f>
        <v>0</v>
      </c>
      <c r="AO258" s="78" t="n">
        <f aca="false">D258+AN258</f>
        <v>17825110</v>
      </c>
    </row>
    <row r="259" customFormat="false" ht="12.75" hidden="true" customHeight="false" outlineLevel="0" collapsed="false"/>
    <row r="261" customFormat="false" ht="12.75" hidden="false" customHeight="false" outlineLevel="0" collapsed="false">
      <c r="C261" s="547" t="s">
        <v>1777</v>
      </c>
    </row>
    <row r="262" customFormat="false" ht="12.75" hidden="false" customHeight="false" outlineLevel="0" collapsed="false">
      <c r="B262" s="1" t="n">
        <v>511</v>
      </c>
      <c r="C262" s="547" t="s">
        <v>981</v>
      </c>
      <c r="D262" s="14" t="n">
        <v>20000000</v>
      </c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 t="n">
        <f aca="false">+D262</f>
        <v>20000000</v>
      </c>
    </row>
    <row r="272" customFormat="false" ht="12.75" hidden="false" customHeight="true" outlineLevel="0" collapsed="false"/>
    <row r="273" customFormat="false" ht="12.75" hidden="true" customHeight="false" outlineLevel="0" collapsed="false"/>
    <row r="274" customFormat="false" ht="21.75" hidden="false" customHeight="true" outlineLevel="0" collapsed="false"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</row>
    <row r="275" customFormat="false" ht="35.25" hidden="false" customHeight="true" outlineLevel="0" collapsed="false">
      <c r="B275" s="537" t="s">
        <v>1778</v>
      </c>
      <c r="C275" s="537"/>
      <c r="D275" s="537"/>
      <c r="E275" s="537"/>
      <c r="F275" s="537"/>
      <c r="G275" s="537"/>
      <c r="H275" s="537"/>
      <c r="I275" s="537"/>
      <c r="J275" s="537"/>
      <c r="K275" s="537"/>
      <c r="L275" s="537"/>
      <c r="M275" s="537"/>
      <c r="N275" s="537"/>
      <c r="O275" s="537"/>
      <c r="P275" s="537"/>
      <c r="Q275" s="537"/>
      <c r="R275" s="537"/>
      <c r="S275" s="537"/>
      <c r="T275" s="537"/>
      <c r="U275" s="537"/>
      <c r="V275" s="537"/>
      <c r="W275" s="537"/>
      <c r="X275" s="537"/>
      <c r="Y275" s="537"/>
      <c r="Z275" s="537"/>
      <c r="AA275" s="537"/>
      <c r="AB275" s="537"/>
      <c r="AC275" s="537"/>
      <c r="AD275" s="537"/>
      <c r="AE275" s="537"/>
      <c r="AF275" s="537"/>
      <c r="AG275" s="537"/>
      <c r="AH275" s="537"/>
      <c r="AI275" s="537"/>
      <c r="AJ275" s="537"/>
      <c r="AK275" s="537"/>
      <c r="AL275" s="537"/>
      <c r="AM275" s="537"/>
      <c r="AN275" s="537"/>
      <c r="AO275" s="537"/>
    </row>
    <row r="276" customFormat="false" ht="24" hidden="false" customHeight="true" outlineLevel="0" collapsed="false">
      <c r="B276" s="202" t="s">
        <v>131</v>
      </c>
      <c r="C276" s="202" t="s">
        <v>1739</v>
      </c>
      <c r="D276" s="202" t="s">
        <v>804</v>
      </c>
      <c r="E276" s="202"/>
      <c r="F276" s="202" t="s">
        <v>1692</v>
      </c>
      <c r="G276" s="202" t="s">
        <v>1662</v>
      </c>
      <c r="H276" s="202" t="s">
        <v>1624</v>
      </c>
      <c r="I276" s="202" t="s">
        <v>1626</v>
      </c>
      <c r="J276" s="202" t="s">
        <v>1627</v>
      </c>
      <c r="K276" s="202" t="s">
        <v>1630</v>
      </c>
      <c r="L276" s="202"/>
      <c r="M276" s="202"/>
      <c r="N276" s="202"/>
      <c r="O276" s="202"/>
      <c r="P276" s="202"/>
      <c r="Q276" s="202" t="s">
        <v>1632</v>
      </c>
      <c r="R276" s="202" t="s">
        <v>1635</v>
      </c>
      <c r="S276" s="202" t="s">
        <v>1779</v>
      </c>
      <c r="T276" s="202" t="s">
        <v>1636</v>
      </c>
      <c r="U276" s="202"/>
      <c r="V276" s="202"/>
      <c r="W276" s="202"/>
      <c r="X276" s="202"/>
      <c r="Y276" s="202"/>
      <c r="Z276" s="202"/>
      <c r="AA276" s="202"/>
      <c r="AB276" s="202"/>
      <c r="AC276" s="202" t="s">
        <v>1640</v>
      </c>
      <c r="AD276" s="202" t="s">
        <v>1746</v>
      </c>
      <c r="AE276" s="202" t="s">
        <v>1667</v>
      </c>
      <c r="AF276" s="202" t="s">
        <v>1747</v>
      </c>
      <c r="AG276" s="202"/>
      <c r="AH276" s="202"/>
      <c r="AI276" s="202"/>
      <c r="AJ276" s="202"/>
      <c r="AK276" s="202"/>
      <c r="AL276" s="202"/>
      <c r="AM276" s="202"/>
      <c r="AN276" s="202" t="s">
        <v>1748</v>
      </c>
      <c r="AO276" s="202" t="s">
        <v>135</v>
      </c>
    </row>
    <row r="277" customFormat="false" ht="18.75" hidden="false" customHeight="true" outlineLevel="0" collapsed="false">
      <c r="B277" s="149"/>
      <c r="C277" s="118"/>
      <c r="D277" s="204" t="s">
        <v>808</v>
      </c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 t="s">
        <v>1750</v>
      </c>
      <c r="AO277" s="118"/>
    </row>
    <row r="278" customFormat="false" ht="12.75" hidden="false" customHeight="false" outlineLevel="0" collapsed="false">
      <c r="B278" s="118" t="n">
        <v>413</v>
      </c>
      <c r="C278" s="75" t="s">
        <v>815</v>
      </c>
      <c r="D278" s="192" t="n">
        <v>800000</v>
      </c>
      <c r="E278" s="192" t="n">
        <v>326828</v>
      </c>
      <c r="F278" s="192"/>
      <c r="G278" s="192"/>
      <c r="H278" s="192"/>
      <c r="I278" s="192" t="n">
        <v>29440</v>
      </c>
      <c r="J278" s="192"/>
      <c r="K278" s="192"/>
      <c r="L278" s="192"/>
      <c r="M278" s="192"/>
      <c r="N278" s="192"/>
      <c r="O278" s="192"/>
      <c r="P278" s="192" t="n">
        <f aca="false">SUM(F278:O278)</f>
        <v>29440</v>
      </c>
      <c r="Q278" s="192" t="n">
        <v>42874</v>
      </c>
      <c r="R278" s="192" t="n">
        <f aca="false">46750+29440</f>
        <v>76190</v>
      </c>
      <c r="S278" s="192"/>
      <c r="T278" s="192"/>
      <c r="U278" s="192"/>
      <c r="V278" s="192"/>
      <c r="W278" s="192"/>
      <c r="X278" s="192"/>
      <c r="Y278" s="192"/>
      <c r="Z278" s="192"/>
      <c r="AA278" s="192"/>
      <c r="AB278" s="192" t="n">
        <f aca="false">SUM(Q278:AA278)</f>
        <v>119064</v>
      </c>
      <c r="AC278" s="192"/>
      <c r="AD278" s="192"/>
      <c r="AE278" s="192" t="n">
        <f aca="false">19941+6544</f>
        <v>26485</v>
      </c>
      <c r="AF278" s="192"/>
      <c r="AG278" s="192"/>
      <c r="AH278" s="192"/>
      <c r="AI278" s="192"/>
      <c r="AJ278" s="192"/>
      <c r="AK278" s="192"/>
      <c r="AL278" s="192"/>
      <c r="AM278" s="192" t="n">
        <f aca="false">SUM(AC278:AL278)</f>
        <v>26485</v>
      </c>
      <c r="AN278" s="192"/>
      <c r="AO278" s="78" t="n">
        <f aca="false">D278+AN278</f>
        <v>800000</v>
      </c>
    </row>
    <row r="279" customFormat="false" ht="12.75" hidden="false" customHeight="false" outlineLevel="0" collapsed="false">
      <c r="B279" s="20" t="n">
        <v>414</v>
      </c>
      <c r="C279" s="20" t="s">
        <v>816</v>
      </c>
      <c r="D279" s="18" t="n">
        <f aca="false">100000+400000</f>
        <v>500000</v>
      </c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92" t="n">
        <f aca="false">SUM(F279:O279)</f>
        <v>0</v>
      </c>
      <c r="Q279" s="192"/>
      <c r="R279" s="192"/>
      <c r="S279" s="192"/>
      <c r="T279" s="192"/>
      <c r="U279" s="192"/>
      <c r="V279" s="192"/>
      <c r="W279" s="192"/>
      <c r="X279" s="192"/>
      <c r="Y279" s="192"/>
      <c r="Z279" s="192"/>
      <c r="AA279" s="192"/>
      <c r="AB279" s="192" t="n">
        <f aca="false">SUM(Q279:AA279)</f>
        <v>0</v>
      </c>
      <c r="AC279" s="192"/>
      <c r="AD279" s="192"/>
      <c r="AE279" s="192"/>
      <c r="AF279" s="192"/>
      <c r="AG279" s="192"/>
      <c r="AH279" s="192"/>
      <c r="AI279" s="192"/>
      <c r="AJ279" s="192"/>
      <c r="AK279" s="192"/>
      <c r="AL279" s="192"/>
      <c r="AM279" s="192" t="n">
        <f aca="false">SUM(AC279:AL279)</f>
        <v>0</v>
      </c>
      <c r="AN279" s="18"/>
      <c r="AO279" s="78" t="n">
        <f aca="false">D279+AN279</f>
        <v>500000</v>
      </c>
    </row>
    <row r="280" customFormat="false" ht="12.75" hidden="false" customHeight="false" outlineLevel="0" collapsed="false">
      <c r="B280" s="20" t="n">
        <v>416</v>
      </c>
      <c r="C280" s="118" t="s">
        <v>853</v>
      </c>
      <c r="D280" s="18" t="n">
        <f aca="false">600000+600000</f>
        <v>1200000</v>
      </c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92" t="n">
        <f aca="false">SUM(F280:O280)</f>
        <v>0</v>
      </c>
      <c r="Q280" s="192"/>
      <c r="R280" s="192"/>
      <c r="S280" s="192"/>
      <c r="T280" s="192"/>
      <c r="U280" s="192"/>
      <c r="V280" s="192"/>
      <c r="W280" s="192"/>
      <c r="X280" s="192"/>
      <c r="Y280" s="192"/>
      <c r="Z280" s="192"/>
      <c r="AA280" s="192"/>
      <c r="AB280" s="192" t="n">
        <f aca="false">SUM(Q280:AA280)</f>
        <v>0</v>
      </c>
      <c r="AC280" s="192" t="n">
        <v>47312.41</v>
      </c>
      <c r="AD280" s="192"/>
      <c r="AE280" s="192"/>
      <c r="AF280" s="192"/>
      <c r="AG280" s="192"/>
      <c r="AH280" s="192"/>
      <c r="AI280" s="192"/>
      <c r="AJ280" s="192"/>
      <c r="AK280" s="192"/>
      <c r="AL280" s="192"/>
      <c r="AM280" s="192" t="n">
        <f aca="false">SUM(AC280:AL280)</f>
        <v>47312.41</v>
      </c>
      <c r="AN280" s="18"/>
      <c r="AO280" s="78" t="n">
        <f aca="false">D280+AN280</f>
        <v>1200000</v>
      </c>
    </row>
    <row r="281" customFormat="false" ht="12.75" hidden="false" customHeight="false" outlineLevel="0" collapsed="false">
      <c r="B281" s="20" t="n">
        <v>421</v>
      </c>
      <c r="C281" s="20" t="s">
        <v>889</v>
      </c>
      <c r="D281" s="18" t="n">
        <f aca="false">8830000+500000</f>
        <v>9330000</v>
      </c>
      <c r="E281" s="18" t="n">
        <v>5708604.84</v>
      </c>
      <c r="F281" s="18" t="n">
        <v>576720</v>
      </c>
      <c r="G281" s="18" t="n">
        <v>15600</v>
      </c>
      <c r="H281" s="18" t="n">
        <f aca="false">26052.4+524988</f>
        <v>551040.4</v>
      </c>
      <c r="I281" s="18" t="n">
        <f aca="false">70566.85+11677.42</f>
        <v>82244.27</v>
      </c>
      <c r="J281" s="18"/>
      <c r="K281" s="18"/>
      <c r="L281" s="18"/>
      <c r="M281" s="18"/>
      <c r="N281" s="18"/>
      <c r="O281" s="18"/>
      <c r="P281" s="192" t="n">
        <f aca="false">SUM(F281:O281)</f>
        <v>1225604.67</v>
      </c>
      <c r="Q281" s="192" t="n">
        <f aca="false">26610.8+15600</f>
        <v>42210.8</v>
      </c>
      <c r="R281" s="192" t="n">
        <f aca="false">26052.4+16077.89+10729.9+12000+4700.02+13884+9624.9+52031.13+74543.82+15400</f>
        <v>235044.06</v>
      </c>
      <c r="S281" s="192" t="n">
        <f aca="false">11448.43+10617.26</f>
        <v>22065.69</v>
      </c>
      <c r="T281" s="192" t="n">
        <v>0.01</v>
      </c>
      <c r="U281" s="192"/>
      <c r="V281" s="192"/>
      <c r="W281" s="192"/>
      <c r="X281" s="192"/>
      <c r="Y281" s="192"/>
      <c r="Z281" s="192"/>
      <c r="AA281" s="192"/>
      <c r="AB281" s="192" t="n">
        <f aca="false">SUM(Q281:AA281)</f>
        <v>299320.56</v>
      </c>
      <c r="AC281" s="192"/>
      <c r="AD281" s="192" t="n">
        <v>39989.49</v>
      </c>
      <c r="AE281" s="192"/>
      <c r="AF281" s="192" t="n">
        <f aca="false">50470+50140.03+27000+15145.85+16244.1+4000.03+26052.4</f>
        <v>189052.41</v>
      </c>
      <c r="AG281" s="192"/>
      <c r="AH281" s="192"/>
      <c r="AI281" s="192"/>
      <c r="AJ281" s="192"/>
      <c r="AK281" s="192"/>
      <c r="AL281" s="192"/>
      <c r="AM281" s="192" t="n">
        <f aca="false">SUM(AC281:AL281)</f>
        <v>229041.9</v>
      </c>
      <c r="AN281" s="18"/>
      <c r="AO281" s="78" t="n">
        <f aca="false">D281+AN281</f>
        <v>9330000</v>
      </c>
      <c r="AP281" s="14"/>
    </row>
    <row r="282" customFormat="false" ht="12.75" hidden="false" customHeight="false" outlineLevel="0" collapsed="false">
      <c r="B282" s="20" t="n">
        <v>422</v>
      </c>
      <c r="C282" s="20" t="s">
        <v>818</v>
      </c>
      <c r="D282" s="18" t="n">
        <v>150000</v>
      </c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92" t="n">
        <f aca="false">SUM(F282:O282)</f>
        <v>0</v>
      </c>
      <c r="Q282" s="192" t="n">
        <v>17600</v>
      </c>
      <c r="R282" s="192" t="n">
        <v>34000</v>
      </c>
      <c r="S282" s="192"/>
      <c r="T282" s="192"/>
      <c r="U282" s="192"/>
      <c r="V282" s="192"/>
      <c r="W282" s="192"/>
      <c r="X282" s="192"/>
      <c r="Y282" s="192"/>
      <c r="Z282" s="192"/>
      <c r="AA282" s="192"/>
      <c r="AB282" s="192" t="n">
        <f aca="false">SUM(Q282:AA282)</f>
        <v>51600</v>
      </c>
      <c r="AC282" s="192"/>
      <c r="AD282" s="192"/>
      <c r="AE282" s="192"/>
      <c r="AF282" s="192"/>
      <c r="AG282" s="192"/>
      <c r="AH282" s="192"/>
      <c r="AI282" s="192"/>
      <c r="AJ282" s="192"/>
      <c r="AK282" s="192"/>
      <c r="AL282" s="192"/>
      <c r="AM282" s="192" t="n">
        <f aca="false">SUM(AC282:AL282)</f>
        <v>0</v>
      </c>
      <c r="AN282" s="18"/>
      <c r="AO282" s="78" t="n">
        <f aca="false">D282+AN282</f>
        <v>150000</v>
      </c>
    </row>
    <row r="283" customFormat="false" ht="12.75" hidden="false" customHeight="false" outlineLevel="0" collapsed="false">
      <c r="B283" s="20" t="n">
        <v>423</v>
      </c>
      <c r="C283" s="20" t="s">
        <v>819</v>
      </c>
      <c r="D283" s="18" t="n">
        <v>430000</v>
      </c>
      <c r="E283" s="18" t="n">
        <v>215172.01</v>
      </c>
      <c r="F283" s="18"/>
      <c r="G283" s="18"/>
      <c r="H283" s="18"/>
      <c r="I283" s="18" t="n">
        <f aca="false">7500+8000+42614-7500</f>
        <v>50614</v>
      </c>
      <c r="J283" s="18" t="n">
        <v>7500</v>
      </c>
      <c r="K283" s="18"/>
      <c r="L283" s="18"/>
      <c r="M283" s="18"/>
      <c r="N283" s="18"/>
      <c r="O283" s="18"/>
      <c r="P283" s="192" t="n">
        <f aca="false">SUM(F283:O283)</f>
        <v>58114</v>
      </c>
      <c r="Q283" s="192" t="n">
        <f aca="false">18480+14272.5+5650</f>
        <v>38402.5</v>
      </c>
      <c r="R283" s="192"/>
      <c r="S283" s="192"/>
      <c r="T283" s="192"/>
      <c r="U283" s="192"/>
      <c r="V283" s="192"/>
      <c r="W283" s="192"/>
      <c r="X283" s="192"/>
      <c r="Y283" s="192"/>
      <c r="Z283" s="192"/>
      <c r="AA283" s="192"/>
      <c r="AB283" s="192" t="n">
        <f aca="false">SUM(Q283:AA283)</f>
        <v>38402.5</v>
      </c>
      <c r="AC283" s="192"/>
      <c r="AD283" s="192"/>
      <c r="AE283" s="192"/>
      <c r="AF283" s="192"/>
      <c r="AG283" s="192"/>
      <c r="AH283" s="192"/>
      <c r="AI283" s="192"/>
      <c r="AJ283" s="192"/>
      <c r="AK283" s="192"/>
      <c r="AL283" s="192"/>
      <c r="AM283" s="192" t="n">
        <f aca="false">SUM(AC283:AL283)</f>
        <v>0</v>
      </c>
      <c r="AN283" s="18"/>
      <c r="AO283" s="78" t="n">
        <f aca="false">D283+AN283</f>
        <v>430000</v>
      </c>
    </row>
    <row r="284" customFormat="false" ht="12.75" hidden="false" customHeight="false" outlineLevel="0" collapsed="false">
      <c r="B284" s="20" t="n">
        <v>424</v>
      </c>
      <c r="C284" s="20" t="s">
        <v>893</v>
      </c>
      <c r="D284" s="18" t="n">
        <v>150000</v>
      </c>
      <c r="E284" s="18" t="n">
        <v>48000</v>
      </c>
      <c r="F284" s="18"/>
      <c r="G284" s="18" t="n">
        <f aca="false">4000+3000</f>
        <v>7000</v>
      </c>
      <c r="H284" s="18"/>
      <c r="I284" s="18"/>
      <c r="J284" s="18"/>
      <c r="K284" s="18"/>
      <c r="L284" s="18"/>
      <c r="M284" s="18"/>
      <c r="N284" s="18"/>
      <c r="O284" s="18"/>
      <c r="P284" s="192" t="n">
        <f aca="false">SUM(F284:O284)</f>
        <v>7000</v>
      </c>
      <c r="Q284" s="192"/>
      <c r="R284" s="192" t="n">
        <f aca="false">3000+4000+4000</f>
        <v>11000</v>
      </c>
      <c r="S284" s="192"/>
      <c r="T284" s="192"/>
      <c r="U284" s="192"/>
      <c r="V284" s="192"/>
      <c r="W284" s="192"/>
      <c r="X284" s="192"/>
      <c r="Y284" s="192"/>
      <c r="Z284" s="192"/>
      <c r="AA284" s="192"/>
      <c r="AB284" s="192" t="n">
        <f aca="false">SUM(Q284:AA284)</f>
        <v>11000</v>
      </c>
      <c r="AC284" s="192"/>
      <c r="AD284" s="192" t="n">
        <f aca="false">4000+3000</f>
        <v>7000</v>
      </c>
      <c r="AE284" s="192"/>
      <c r="AF284" s="192"/>
      <c r="AG284" s="192"/>
      <c r="AH284" s="192"/>
      <c r="AI284" s="192"/>
      <c r="AJ284" s="192"/>
      <c r="AK284" s="192"/>
      <c r="AL284" s="192"/>
      <c r="AM284" s="192" t="n">
        <f aca="false">SUM(AC284:AL284)</f>
        <v>7000</v>
      </c>
      <c r="AN284" s="18"/>
      <c r="AO284" s="78" t="n">
        <f aca="false">D284+AN284</f>
        <v>150000</v>
      </c>
    </row>
    <row r="285" customFormat="false" ht="13.5" hidden="false" customHeight="true" outlineLevel="0" collapsed="false">
      <c r="B285" s="20" t="n">
        <v>425</v>
      </c>
      <c r="C285" s="20" t="s">
        <v>895</v>
      </c>
      <c r="D285" s="18" t="n">
        <f aca="false">929000+1000000</f>
        <v>1929000</v>
      </c>
      <c r="E285" s="18" t="n">
        <v>1636029.4</v>
      </c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92" t="n">
        <f aca="false">SUM(F285:O285)</f>
        <v>0</v>
      </c>
      <c r="Q285" s="192"/>
      <c r="R285" s="192"/>
      <c r="S285" s="192"/>
      <c r="T285" s="192"/>
      <c r="U285" s="192"/>
      <c r="V285" s="192"/>
      <c r="W285" s="192"/>
      <c r="X285" s="192"/>
      <c r="Y285" s="192"/>
      <c r="Z285" s="192"/>
      <c r="AA285" s="192"/>
      <c r="AB285" s="192" t="n">
        <f aca="false">SUM(Q285:AA285)</f>
        <v>0</v>
      </c>
      <c r="AC285" s="192"/>
      <c r="AD285" s="192" t="n">
        <v>50939.94</v>
      </c>
      <c r="AE285" s="192"/>
      <c r="AF285" s="192"/>
      <c r="AG285" s="192"/>
      <c r="AH285" s="192"/>
      <c r="AI285" s="192"/>
      <c r="AJ285" s="192"/>
      <c r="AK285" s="192"/>
      <c r="AL285" s="192"/>
      <c r="AM285" s="192" t="n">
        <f aca="false">SUM(AC285:AL285)</f>
        <v>50939.94</v>
      </c>
      <c r="AN285" s="18"/>
      <c r="AO285" s="78" t="n">
        <f aca="false">D285+AN285</f>
        <v>1929000</v>
      </c>
    </row>
    <row r="286" customFormat="false" ht="15" hidden="false" customHeight="true" outlineLevel="0" collapsed="false">
      <c r="B286" s="20" t="n">
        <v>426</v>
      </c>
      <c r="C286" s="20" t="s">
        <v>854</v>
      </c>
      <c r="D286" s="18" t="n">
        <f aca="false">940000+1000000</f>
        <v>1940000</v>
      </c>
      <c r="E286" s="18" t="n">
        <v>726795.33</v>
      </c>
      <c r="F286" s="18"/>
      <c r="G286" s="18" t="n">
        <f aca="false">8362.25+2724+3000.65+4387.2+2157.6+3909.3</f>
        <v>24541</v>
      </c>
      <c r="H286" s="18" t="n">
        <v>12094.6</v>
      </c>
      <c r="I286" s="18" t="n">
        <f aca="false">12601.8+6181.78</f>
        <v>18783.58</v>
      </c>
      <c r="J286" s="18"/>
      <c r="K286" s="18" t="n">
        <v>2000.36</v>
      </c>
      <c r="L286" s="18"/>
      <c r="M286" s="18"/>
      <c r="N286" s="18"/>
      <c r="O286" s="18"/>
      <c r="P286" s="192" t="n">
        <f aca="false">SUM(F286:O286)</f>
        <v>57419.54</v>
      </c>
      <c r="Q286" s="192" t="n">
        <v>14400</v>
      </c>
      <c r="R286" s="192"/>
      <c r="S286" s="192"/>
      <c r="T286" s="192"/>
      <c r="U286" s="192"/>
      <c r="V286" s="192"/>
      <c r="W286" s="192"/>
      <c r="X286" s="192"/>
      <c r="Y286" s="192"/>
      <c r="Z286" s="192"/>
      <c r="AA286" s="192"/>
      <c r="AB286" s="192" t="n">
        <f aca="false">SUM(Q286:AA286)</f>
        <v>14400</v>
      </c>
      <c r="AC286" s="192"/>
      <c r="AD286" s="192"/>
      <c r="AE286" s="192"/>
      <c r="AF286" s="192" t="n">
        <v>8199.84</v>
      </c>
      <c r="AG286" s="192"/>
      <c r="AH286" s="192"/>
      <c r="AI286" s="192"/>
      <c r="AJ286" s="192"/>
      <c r="AK286" s="192"/>
      <c r="AL286" s="192"/>
      <c r="AM286" s="192" t="n">
        <f aca="false">SUM(AC286:AL286)</f>
        <v>8199.84</v>
      </c>
      <c r="AN286" s="18"/>
      <c r="AO286" s="78" t="n">
        <f aca="false">D286+AN286</f>
        <v>1940000</v>
      </c>
    </row>
    <row r="287" customFormat="false" ht="12.75" hidden="false" customHeight="false" outlineLevel="0" collapsed="false">
      <c r="B287" s="20" t="n">
        <v>482</v>
      </c>
      <c r="C287" s="20" t="s">
        <v>901</v>
      </c>
      <c r="D287" s="18" t="n">
        <v>0</v>
      </c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92" t="n">
        <f aca="false">SUM(F287:O287)</f>
        <v>0</v>
      </c>
      <c r="Q287" s="192"/>
      <c r="R287" s="192"/>
      <c r="S287" s="192"/>
      <c r="T287" s="192"/>
      <c r="U287" s="192"/>
      <c r="V287" s="192"/>
      <c r="W287" s="192"/>
      <c r="X287" s="192"/>
      <c r="Y287" s="192"/>
      <c r="Z287" s="192"/>
      <c r="AA287" s="192"/>
      <c r="AB287" s="192" t="n">
        <f aca="false">SUM(Q287:AA287)</f>
        <v>0</v>
      </c>
      <c r="AC287" s="192"/>
      <c r="AD287" s="192"/>
      <c r="AE287" s="192"/>
      <c r="AF287" s="192"/>
      <c r="AG287" s="192"/>
      <c r="AH287" s="192"/>
      <c r="AI287" s="192"/>
      <c r="AJ287" s="192"/>
      <c r="AK287" s="192"/>
      <c r="AL287" s="192"/>
      <c r="AM287" s="192" t="n">
        <f aca="false">SUM(AC287:AL287)</f>
        <v>0</v>
      </c>
      <c r="AN287" s="18"/>
      <c r="AO287" s="78" t="n">
        <f aca="false">D287+AN287</f>
        <v>0</v>
      </c>
    </row>
    <row r="288" customFormat="false" ht="12.75" hidden="false" customHeight="false" outlineLevel="0" collapsed="false">
      <c r="B288" s="20" t="n">
        <v>483</v>
      </c>
      <c r="C288" s="20" t="s">
        <v>979</v>
      </c>
      <c r="D288" s="18" t="n">
        <v>0</v>
      </c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92" t="n">
        <f aca="false">SUM(F288:O288)</f>
        <v>0</v>
      </c>
      <c r="Q288" s="192"/>
      <c r="R288" s="192"/>
      <c r="S288" s="192"/>
      <c r="T288" s="192"/>
      <c r="U288" s="192"/>
      <c r="V288" s="192"/>
      <c r="W288" s="192"/>
      <c r="X288" s="192"/>
      <c r="Y288" s="192"/>
      <c r="Z288" s="192"/>
      <c r="AA288" s="192"/>
      <c r="AB288" s="192" t="n">
        <f aca="false">SUM(Q288:AA288)</f>
        <v>0</v>
      </c>
      <c r="AC288" s="192"/>
      <c r="AD288" s="192"/>
      <c r="AE288" s="192"/>
      <c r="AF288" s="192"/>
      <c r="AG288" s="192"/>
      <c r="AH288" s="192"/>
      <c r="AI288" s="192"/>
      <c r="AJ288" s="192"/>
      <c r="AK288" s="192"/>
      <c r="AL288" s="192"/>
      <c r="AM288" s="192" t="n">
        <f aca="false">SUM(AC288:AL288)</f>
        <v>0</v>
      </c>
      <c r="AN288" s="18"/>
      <c r="AO288" s="78" t="n">
        <f aca="false">D288+AN288</f>
        <v>0</v>
      </c>
    </row>
    <row r="289" customFormat="false" ht="12.75" hidden="false" customHeight="false" outlineLevel="0" collapsed="false">
      <c r="B289" s="20" t="n">
        <v>511</v>
      </c>
      <c r="C289" s="20" t="s">
        <v>981</v>
      </c>
      <c r="D289" s="18" t="n">
        <v>0</v>
      </c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92" t="n">
        <f aca="false">SUM(F289:O289)</f>
        <v>0</v>
      </c>
      <c r="Q289" s="192"/>
      <c r="R289" s="192"/>
      <c r="S289" s="192"/>
      <c r="T289" s="192"/>
      <c r="U289" s="192"/>
      <c r="V289" s="192"/>
      <c r="W289" s="192"/>
      <c r="X289" s="192"/>
      <c r="Y289" s="192"/>
      <c r="Z289" s="192"/>
      <c r="AA289" s="192"/>
      <c r="AB289" s="192" t="n">
        <f aca="false">SUM(Q289:AA289)</f>
        <v>0</v>
      </c>
      <c r="AC289" s="192"/>
      <c r="AD289" s="192"/>
      <c r="AE289" s="192"/>
      <c r="AF289" s="192"/>
      <c r="AG289" s="192"/>
      <c r="AH289" s="192"/>
      <c r="AI289" s="192"/>
      <c r="AJ289" s="192"/>
      <c r="AK289" s="192"/>
      <c r="AL289" s="192"/>
      <c r="AM289" s="192" t="n">
        <f aca="false">SUM(AC289:AL289)</f>
        <v>0</v>
      </c>
      <c r="AN289" s="18"/>
      <c r="AO289" s="78" t="n">
        <f aca="false">D289+AN289</f>
        <v>0</v>
      </c>
    </row>
    <row r="290" customFormat="false" ht="12.75" hidden="false" customHeight="false" outlineLevel="0" collapsed="false">
      <c r="B290" s="20" t="n">
        <v>512</v>
      </c>
      <c r="C290" s="20" t="s">
        <v>907</v>
      </c>
      <c r="D290" s="18" t="n">
        <f aca="false">300000+200000</f>
        <v>500000</v>
      </c>
      <c r="E290" s="18" t="n">
        <v>346500</v>
      </c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92" t="n">
        <f aca="false">SUM(F290:O290)</f>
        <v>0</v>
      </c>
      <c r="Q290" s="192"/>
      <c r="R290" s="192"/>
      <c r="S290" s="192"/>
      <c r="T290" s="192"/>
      <c r="U290" s="192"/>
      <c r="V290" s="192"/>
      <c r="W290" s="192"/>
      <c r="X290" s="192"/>
      <c r="Y290" s="192"/>
      <c r="Z290" s="192"/>
      <c r="AA290" s="192"/>
      <c r="AB290" s="192" t="n">
        <f aca="false">SUM(Q290:AA290)</f>
        <v>0</v>
      </c>
      <c r="AC290" s="192"/>
      <c r="AD290" s="192"/>
      <c r="AE290" s="192"/>
      <c r="AF290" s="192"/>
      <c r="AG290" s="192"/>
      <c r="AH290" s="192"/>
      <c r="AI290" s="192"/>
      <c r="AJ290" s="192"/>
      <c r="AK290" s="192"/>
      <c r="AL290" s="192"/>
      <c r="AM290" s="192" t="n">
        <f aca="false">SUM(AC290:AL290)</f>
        <v>0</v>
      </c>
      <c r="AN290" s="18"/>
      <c r="AO290" s="78" t="n">
        <f aca="false">D290+AN290</f>
        <v>500000</v>
      </c>
    </row>
    <row r="291" customFormat="false" ht="12.75" hidden="false" customHeight="false" outlineLevel="0" collapsed="false">
      <c r="B291" s="20" t="n">
        <v>415</v>
      </c>
      <c r="C291" s="20" t="s">
        <v>1751</v>
      </c>
      <c r="D291" s="18" t="n">
        <f aca="false">850000+200000</f>
        <v>1050000</v>
      </c>
      <c r="E291" s="18" t="n">
        <v>132580</v>
      </c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92" t="n">
        <f aca="false">SUM(F291:O291)</f>
        <v>0</v>
      </c>
      <c r="Q291" s="192"/>
      <c r="R291" s="192"/>
      <c r="S291" s="192"/>
      <c r="T291" s="192"/>
      <c r="U291" s="192"/>
      <c r="V291" s="192"/>
      <c r="W291" s="192"/>
      <c r="X291" s="192"/>
      <c r="Y291" s="192"/>
      <c r="Z291" s="192"/>
      <c r="AA291" s="192"/>
      <c r="AB291" s="192" t="n">
        <f aca="false">SUM(Q291:AA291)</f>
        <v>0</v>
      </c>
      <c r="AC291" s="192" t="n">
        <f aca="false">28198+17244+34765</f>
        <v>80207</v>
      </c>
      <c r="AD291" s="192"/>
      <c r="AE291" s="192"/>
      <c r="AF291" s="192"/>
      <c r="AG291" s="192"/>
      <c r="AH291" s="192"/>
      <c r="AI291" s="192"/>
      <c r="AJ291" s="192"/>
      <c r="AK291" s="192"/>
      <c r="AL291" s="192"/>
      <c r="AM291" s="192" t="n">
        <f aca="false">SUM(AC291:AL291)</f>
        <v>80207</v>
      </c>
      <c r="AN291" s="18"/>
      <c r="AO291" s="78" t="n">
        <f aca="false">D291+AN291</f>
        <v>1050000</v>
      </c>
    </row>
    <row r="292" customFormat="false" ht="12.75" hidden="false" customHeight="false" outlineLevel="0" collapsed="false">
      <c r="B292" s="20"/>
      <c r="C292" s="20" t="s">
        <v>1681</v>
      </c>
      <c r="D292" s="18" t="n">
        <f aca="false">SUM(D278:D291)</f>
        <v>17979000</v>
      </c>
      <c r="E292" s="18" t="n">
        <f aca="false">SUM(E278:E291)</f>
        <v>9140509.58</v>
      </c>
      <c r="F292" s="18" t="n">
        <f aca="false">SUM(F278:F291)</f>
        <v>576720</v>
      </c>
      <c r="G292" s="18" t="n">
        <f aca="false">SUM(G278:G291)</f>
        <v>47141</v>
      </c>
      <c r="H292" s="18" t="n">
        <f aca="false">SUM(H278:H291)</f>
        <v>563135</v>
      </c>
      <c r="I292" s="18" t="n">
        <f aca="false">SUM(I278:I291)</f>
        <v>181081.85</v>
      </c>
      <c r="J292" s="18" t="n">
        <f aca="false">SUM(J278:J291)</f>
        <v>7500</v>
      </c>
      <c r="K292" s="18" t="n">
        <f aca="false">SUM(K278:K291)</f>
        <v>2000.36</v>
      </c>
      <c r="L292" s="18" t="n">
        <f aca="false">SUM(L278:L291)</f>
        <v>0</v>
      </c>
      <c r="M292" s="18" t="n">
        <f aca="false">SUM(M278:M291)</f>
        <v>0</v>
      </c>
      <c r="N292" s="18"/>
      <c r="O292" s="18" t="n">
        <f aca="false">SUM(O278:O291)</f>
        <v>0</v>
      </c>
      <c r="P292" s="192" t="n">
        <f aca="false">SUM(F292:O292)</f>
        <v>1377578.21</v>
      </c>
      <c r="Q292" s="192" t="n">
        <f aca="false">SUM(Q278:Q291)</f>
        <v>155487.3</v>
      </c>
      <c r="R292" s="192" t="n">
        <f aca="false">SUM(R278:R291)</f>
        <v>356234.06</v>
      </c>
      <c r="S292" s="192" t="n">
        <f aca="false">SUM(S278:S291)</f>
        <v>22065.69</v>
      </c>
      <c r="T292" s="192" t="n">
        <f aca="false">SUM(T278:T291)</f>
        <v>0.01</v>
      </c>
      <c r="U292" s="192" t="n">
        <f aca="false">SUM(U278:U291)</f>
        <v>0</v>
      </c>
      <c r="V292" s="192" t="n">
        <f aca="false">SUM(V278:V291)</f>
        <v>0</v>
      </c>
      <c r="W292" s="192" t="n">
        <f aca="false">SUM(W278:W291)</f>
        <v>0</v>
      </c>
      <c r="X292" s="192"/>
      <c r="Y292" s="192"/>
      <c r="Z292" s="192"/>
      <c r="AA292" s="192" t="n">
        <f aca="false">SUM(AA278:AA291)</f>
        <v>0</v>
      </c>
      <c r="AB292" s="192" t="n">
        <f aca="false">SUM(Q292:AA292)</f>
        <v>533787.06</v>
      </c>
      <c r="AC292" s="192" t="n">
        <f aca="false">SUM(AC278:AC291)</f>
        <v>127519.41</v>
      </c>
      <c r="AD292" s="192" t="n">
        <f aca="false">SUM(AD278:AD291)</f>
        <v>97929.43</v>
      </c>
      <c r="AE292" s="192" t="n">
        <f aca="false">SUM(AE278:AE291)</f>
        <v>26485</v>
      </c>
      <c r="AF292" s="192" t="n">
        <f aca="false">SUM(AF278:AF291)</f>
        <v>197252.25</v>
      </c>
      <c r="AG292" s="192" t="n">
        <f aca="false">SUM(AG278:AG291)</f>
        <v>0</v>
      </c>
      <c r="AH292" s="192" t="n">
        <f aca="false">SUM(AH278:AH291)</f>
        <v>0</v>
      </c>
      <c r="AI292" s="192" t="n">
        <f aca="false">SUM(AI278:AI291)</f>
        <v>0</v>
      </c>
      <c r="AJ292" s="192"/>
      <c r="AK292" s="192"/>
      <c r="AL292" s="192" t="n">
        <f aca="false">SUM(AL278:AL291)</f>
        <v>0</v>
      </c>
      <c r="AM292" s="192" t="n">
        <f aca="false">SUM(AC292:AL292)</f>
        <v>449186.09</v>
      </c>
      <c r="AN292" s="18" t="n">
        <f aca="false">SUM(AN278:AN291)</f>
        <v>0</v>
      </c>
      <c r="AO292" s="78" t="n">
        <f aca="false">D292+AN292</f>
        <v>17979000</v>
      </c>
    </row>
    <row r="293" customFormat="false" ht="12.75" hidden="false" customHeight="false" outlineLevel="0" collapsed="false">
      <c r="B293" s="88"/>
      <c r="C293" s="88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90"/>
      <c r="AO293" s="79"/>
    </row>
    <row r="294" customFormat="false" ht="12.75" hidden="false" customHeight="false" outlineLevel="0" collapsed="false">
      <c r="B294" s="88"/>
      <c r="C294" s="88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90"/>
      <c r="AO294" s="79"/>
    </row>
    <row r="295" customFormat="false" ht="12.75" hidden="false" customHeight="false" outlineLevel="0" collapsed="false">
      <c r="B295" s="88"/>
      <c r="C295" s="88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90"/>
      <c r="AO295" s="79"/>
    </row>
    <row r="296" customFormat="false" ht="12.75" hidden="false" customHeight="false" outlineLevel="0" collapsed="false">
      <c r="B296" s="88"/>
      <c r="C296" s="88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90"/>
      <c r="AO296" s="79"/>
    </row>
    <row r="297" customFormat="false" ht="12.75" hidden="false" customHeight="false" outlineLevel="0" collapsed="false">
      <c r="B297" s="88"/>
      <c r="C297" s="88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90"/>
      <c r="AO297" s="79"/>
    </row>
    <row r="298" customFormat="false" ht="12.75" hidden="false" customHeight="false" outlineLevel="0" collapsed="false">
      <c r="B298" s="88"/>
      <c r="C298" s="88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90"/>
      <c r="AO298" s="79"/>
      <c r="AQ298" s="14" t="n">
        <f aca="false">D258+D292+D336</f>
        <v>52007110</v>
      </c>
    </row>
    <row r="299" customFormat="false" ht="12.75" hidden="false" customHeight="false" outlineLevel="0" collapsed="false">
      <c r="B299" s="88"/>
      <c r="C299" s="88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90"/>
      <c r="AO299" s="79"/>
    </row>
    <row r="300" customFormat="false" ht="12.75" hidden="false" customHeight="false" outlineLevel="0" collapsed="false">
      <c r="B300" s="88"/>
      <c r="C300" s="88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79"/>
    </row>
    <row r="301" customFormat="false" ht="12.75" hidden="false" customHeight="false" outlineLevel="0" collapsed="false">
      <c r="B301" s="88"/>
      <c r="C301" s="88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79"/>
    </row>
    <row r="302" customFormat="false" ht="12.75" hidden="false" customHeight="false" outlineLevel="0" collapsed="false">
      <c r="B302" s="88"/>
      <c r="C302" s="88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79"/>
    </row>
    <row r="303" customFormat="false" ht="12.75" hidden="false" customHeight="false" outlineLevel="0" collapsed="false">
      <c r="B303" s="88"/>
      <c r="C303" s="88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79"/>
    </row>
    <row r="304" customFormat="false" ht="12.75" hidden="false" customHeight="false" outlineLevel="0" collapsed="false">
      <c r="B304" s="88"/>
      <c r="C304" s="88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79"/>
    </row>
    <row r="305" customFormat="false" ht="12.75" hidden="false" customHeight="false" outlineLevel="0" collapsed="false">
      <c r="B305" s="88"/>
      <c r="C305" s="88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79"/>
    </row>
    <row r="306" customFormat="false" ht="13.5" hidden="false" customHeight="true" outlineLevel="0" collapsed="false"/>
    <row r="308" customFormat="false" ht="12.75" hidden="false" customHeight="false" outlineLevel="0" collapsed="false">
      <c r="AN308" s="14"/>
      <c r="AO308" s="54"/>
    </row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2.75" hidden="true" customHeight="false" outlineLevel="0" collapsed="false"/>
    <row r="315" customFormat="false" ht="12.75" hidden="true" customHeight="false" outlineLevel="0" collapsed="false">
      <c r="B315" s="421"/>
      <c r="C315" s="421"/>
      <c r="D315" s="581"/>
      <c r="E315" s="581"/>
      <c r="F315" s="581"/>
      <c r="G315" s="581"/>
      <c r="H315" s="581"/>
      <c r="I315" s="581"/>
      <c r="J315" s="581"/>
      <c r="K315" s="581"/>
      <c r="L315" s="581"/>
      <c r="M315" s="581"/>
      <c r="N315" s="581"/>
      <c r="O315" s="581"/>
      <c r="P315" s="581"/>
      <c r="Q315" s="581"/>
      <c r="R315" s="581"/>
      <c r="S315" s="581"/>
      <c r="T315" s="581"/>
      <c r="U315" s="581"/>
      <c r="V315" s="581"/>
      <c r="W315" s="581"/>
      <c r="X315" s="581"/>
      <c r="Y315" s="581"/>
      <c r="Z315" s="581"/>
      <c r="AA315" s="581"/>
      <c r="AB315" s="581"/>
      <c r="AC315" s="581"/>
      <c r="AD315" s="581"/>
      <c r="AE315" s="581"/>
      <c r="AF315" s="581"/>
      <c r="AG315" s="581"/>
      <c r="AH315" s="581"/>
      <c r="AI315" s="581"/>
      <c r="AJ315" s="581"/>
      <c r="AK315" s="581"/>
      <c r="AL315" s="581"/>
      <c r="AM315" s="581"/>
      <c r="AN315" s="581"/>
      <c r="AO315" s="581"/>
    </row>
    <row r="316" customFormat="false" ht="12.75" hidden="true" customHeight="false" outlineLevel="0" collapsed="false"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</row>
    <row r="317" customFormat="false" ht="12.75" hidden="false" customHeight="false" outlineLevel="0" collapsed="false">
      <c r="B317" s="537" t="s">
        <v>1780</v>
      </c>
      <c r="C317" s="537"/>
      <c r="D317" s="537"/>
      <c r="E317" s="537"/>
      <c r="F317" s="537"/>
      <c r="G317" s="537"/>
      <c r="H317" s="537"/>
      <c r="I317" s="537"/>
      <c r="J317" s="537"/>
      <c r="K317" s="537"/>
      <c r="L317" s="537"/>
      <c r="M317" s="537"/>
      <c r="N317" s="537"/>
      <c r="O317" s="537"/>
      <c r="P317" s="537"/>
      <c r="Q317" s="537"/>
      <c r="R317" s="537"/>
      <c r="S317" s="537"/>
      <c r="T317" s="537"/>
      <c r="U317" s="537"/>
      <c r="V317" s="537"/>
      <c r="W317" s="537"/>
      <c r="X317" s="537"/>
      <c r="Y317" s="537"/>
      <c r="Z317" s="537"/>
      <c r="AA317" s="537"/>
      <c r="AB317" s="537"/>
      <c r="AC317" s="537"/>
      <c r="AD317" s="537"/>
      <c r="AE317" s="537"/>
      <c r="AF317" s="537"/>
      <c r="AG317" s="537"/>
      <c r="AH317" s="537"/>
      <c r="AI317" s="537"/>
      <c r="AJ317" s="537"/>
      <c r="AK317" s="537"/>
      <c r="AL317" s="537"/>
      <c r="AM317" s="537"/>
      <c r="AN317" s="537"/>
      <c r="AO317" s="537"/>
    </row>
    <row r="318" customFormat="false" ht="12.75" hidden="false" customHeight="false" outlineLevel="0" collapsed="false">
      <c r="B318" s="202" t="s">
        <v>131</v>
      </c>
      <c r="C318" s="202" t="s">
        <v>1739</v>
      </c>
      <c r="D318" s="202" t="s">
        <v>804</v>
      </c>
      <c r="E318" s="202"/>
      <c r="F318" s="202" t="s">
        <v>1662</v>
      </c>
      <c r="G318" s="202" t="s">
        <v>1624</v>
      </c>
      <c r="H318" s="202" t="s">
        <v>1626</v>
      </c>
      <c r="I318" s="202" t="s">
        <v>1627</v>
      </c>
      <c r="J318" s="202" t="s">
        <v>1628</v>
      </c>
      <c r="K318" s="202" t="s">
        <v>1630</v>
      </c>
      <c r="L318" s="202"/>
      <c r="M318" s="202"/>
      <c r="N318" s="202"/>
      <c r="O318" s="202"/>
      <c r="P318" s="202"/>
      <c r="Q318" s="202" t="s">
        <v>1669</v>
      </c>
      <c r="R318" s="202" t="s">
        <v>1632</v>
      </c>
      <c r="S318" s="202" t="s">
        <v>1743</v>
      </c>
      <c r="T318" s="202" t="s">
        <v>1745</v>
      </c>
      <c r="U318" s="202" t="s">
        <v>1635</v>
      </c>
      <c r="V318" s="202"/>
      <c r="W318" s="202"/>
      <c r="X318" s="202"/>
      <c r="Y318" s="202"/>
      <c r="Z318" s="202"/>
      <c r="AA318" s="202"/>
      <c r="AB318" s="202"/>
      <c r="AC318" s="202" t="s">
        <v>1665</v>
      </c>
      <c r="AD318" s="202" t="s">
        <v>1758</v>
      </c>
      <c r="AE318" s="202" t="s">
        <v>1641</v>
      </c>
      <c r="AF318" s="202" t="s">
        <v>1643</v>
      </c>
      <c r="AG318" s="202" t="s">
        <v>1667</v>
      </c>
      <c r="AH318" s="202" t="s">
        <v>1697</v>
      </c>
      <c r="AI318" s="202"/>
      <c r="AJ318" s="202"/>
      <c r="AK318" s="202"/>
      <c r="AL318" s="202"/>
      <c r="AM318" s="202"/>
      <c r="AN318" s="202" t="s">
        <v>1748</v>
      </c>
      <c r="AO318" s="202" t="s">
        <v>135</v>
      </c>
    </row>
    <row r="319" customFormat="false" ht="12.75" hidden="false" customHeight="false" outlineLevel="0" collapsed="false">
      <c r="B319" s="149"/>
      <c r="C319" s="118"/>
      <c r="D319" s="204" t="s">
        <v>808</v>
      </c>
      <c r="E319" s="204"/>
      <c r="F319" s="204"/>
      <c r="G319" s="204"/>
      <c r="H319" s="204"/>
      <c r="I319" s="204"/>
      <c r="J319" s="204"/>
      <c r="K319" s="204"/>
      <c r="L319" s="204"/>
      <c r="M319" s="204"/>
      <c r="N319" s="204"/>
      <c r="O319" s="204"/>
      <c r="P319" s="204"/>
      <c r="Q319" s="204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 t="s">
        <v>1750</v>
      </c>
      <c r="AO319" s="118"/>
    </row>
    <row r="320" customFormat="false" ht="12.75" hidden="false" customHeight="false" outlineLevel="0" collapsed="false">
      <c r="B320" s="20" t="n">
        <v>413</v>
      </c>
      <c r="C320" s="20" t="s">
        <v>1279</v>
      </c>
      <c r="D320" s="18" t="n">
        <f aca="false">140000+50000</f>
        <v>190000</v>
      </c>
      <c r="E320" s="18" t="n">
        <v>95901</v>
      </c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92" t="n">
        <f aca="false">SUM(F320:O320)</f>
        <v>0</v>
      </c>
      <c r="Q320" s="192"/>
      <c r="R320" s="192" t="n">
        <v>18296</v>
      </c>
      <c r="S320" s="192" t="n">
        <v>18296</v>
      </c>
      <c r="T320" s="192"/>
      <c r="U320" s="192"/>
      <c r="V320" s="192"/>
      <c r="W320" s="192"/>
      <c r="X320" s="192"/>
      <c r="Y320" s="192"/>
      <c r="Z320" s="192"/>
      <c r="AA320" s="192"/>
      <c r="AB320" s="192" t="n">
        <f aca="false">SUM(Q320:AA320)</f>
        <v>36592</v>
      </c>
      <c r="AC320" s="192" t="n">
        <v>15696</v>
      </c>
      <c r="AD320" s="192"/>
      <c r="AE320" s="192"/>
      <c r="AF320" s="192"/>
      <c r="AG320" s="192"/>
      <c r="AH320" s="192"/>
      <c r="AI320" s="192"/>
      <c r="AJ320" s="192"/>
      <c r="AK320" s="192"/>
      <c r="AL320" s="192"/>
      <c r="AM320" s="192" t="n">
        <f aca="false">SUM(AC320:AL320)</f>
        <v>15696</v>
      </c>
      <c r="AN320" s="18"/>
      <c r="AO320" s="78" t="n">
        <f aca="false">D320+AN320</f>
        <v>190000</v>
      </c>
    </row>
    <row r="321" customFormat="false" ht="12.75" hidden="false" customHeight="false" outlineLevel="0" collapsed="false">
      <c r="B321" s="20" t="n">
        <v>414</v>
      </c>
      <c r="C321" s="20" t="s">
        <v>816</v>
      </c>
      <c r="D321" s="18" t="n">
        <v>163000</v>
      </c>
      <c r="E321" s="18" t="n">
        <v>70696</v>
      </c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92" t="n">
        <f aca="false">SUM(F321:O321)</f>
        <v>0</v>
      </c>
      <c r="Q321" s="192" t="n">
        <v>70696</v>
      </c>
      <c r="R321" s="192"/>
      <c r="S321" s="192"/>
      <c r="T321" s="192"/>
      <c r="U321" s="192"/>
      <c r="V321" s="192"/>
      <c r="W321" s="192"/>
      <c r="X321" s="192"/>
      <c r="Y321" s="192"/>
      <c r="Z321" s="192"/>
      <c r="AA321" s="192"/>
      <c r="AB321" s="192" t="n">
        <f aca="false">SUM(Q321:AA321)</f>
        <v>70696</v>
      </c>
      <c r="AC321" s="192"/>
      <c r="AD321" s="192"/>
      <c r="AE321" s="192"/>
      <c r="AF321" s="192"/>
      <c r="AG321" s="192"/>
      <c r="AH321" s="192"/>
      <c r="AI321" s="192"/>
      <c r="AJ321" s="192"/>
      <c r="AK321" s="192"/>
      <c r="AL321" s="192"/>
      <c r="AM321" s="192" t="n">
        <f aca="false">SUM(AC321:AL321)</f>
        <v>0</v>
      </c>
      <c r="AN321" s="18"/>
      <c r="AO321" s="78" t="n">
        <f aca="false">D321+AN321</f>
        <v>163000</v>
      </c>
      <c r="AQ321" s="14" t="n">
        <f aca="false">+D336+D292+D258</f>
        <v>52007110</v>
      </c>
    </row>
    <row r="322" customFormat="false" ht="12.75" hidden="false" customHeight="false" outlineLevel="0" collapsed="false">
      <c r="B322" s="20" t="n">
        <v>415</v>
      </c>
      <c r="C322" s="20" t="s">
        <v>1674</v>
      </c>
      <c r="D322" s="18" t="n">
        <f aca="false">1000000+3000000</f>
        <v>4000000</v>
      </c>
      <c r="E322" s="18" t="n">
        <v>239203.06</v>
      </c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92" t="n">
        <f aca="false">SUM(F322:O322)</f>
        <v>0</v>
      </c>
      <c r="Q322" s="192"/>
      <c r="R322" s="192"/>
      <c r="S322" s="192"/>
      <c r="T322" s="192"/>
      <c r="U322" s="192"/>
      <c r="V322" s="192"/>
      <c r="W322" s="192"/>
      <c r="X322" s="192"/>
      <c r="Y322" s="192"/>
      <c r="Z322" s="192"/>
      <c r="AA322" s="192"/>
      <c r="AB322" s="192" t="n">
        <f aca="false">SUM(Q322:AA322)</f>
        <v>0</v>
      </c>
      <c r="AC322" s="192"/>
      <c r="AD322" s="192"/>
      <c r="AE322" s="192"/>
      <c r="AF322" s="192"/>
      <c r="AG322" s="192"/>
      <c r="AH322" s="192"/>
      <c r="AI322" s="192"/>
      <c r="AJ322" s="192"/>
      <c r="AK322" s="192"/>
      <c r="AL322" s="192"/>
      <c r="AM322" s="192" t="n">
        <f aca="false">SUM(AC322:AL322)</f>
        <v>0</v>
      </c>
      <c r="AN322" s="18"/>
      <c r="AO322" s="78" t="n">
        <f aca="false">D322+AN322</f>
        <v>4000000</v>
      </c>
    </row>
    <row r="323" customFormat="false" ht="12.75" hidden="false" customHeight="false" outlineLevel="0" collapsed="false">
      <c r="B323" s="20" t="n">
        <v>416</v>
      </c>
      <c r="C323" s="118" t="s">
        <v>853</v>
      </c>
      <c r="D323" s="18" t="n">
        <f aca="false">738000+1000000</f>
        <v>1738000</v>
      </c>
      <c r="E323" s="18" t="n">
        <v>392866.78</v>
      </c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92" t="n">
        <f aca="false">SUM(F323:O323)</f>
        <v>0</v>
      </c>
      <c r="Q323" s="192"/>
      <c r="R323" s="192"/>
      <c r="S323" s="192"/>
      <c r="T323" s="192"/>
      <c r="U323" s="192"/>
      <c r="V323" s="192"/>
      <c r="W323" s="192"/>
      <c r="X323" s="192"/>
      <c r="Y323" s="192"/>
      <c r="Z323" s="192"/>
      <c r="AA323" s="192"/>
      <c r="AB323" s="192" t="n">
        <f aca="false">SUM(Q323:AA323)</f>
        <v>0</v>
      </c>
      <c r="AC323" s="192"/>
      <c r="AD323" s="192" t="n">
        <v>111391.78</v>
      </c>
      <c r="AE323" s="192"/>
      <c r="AF323" s="192"/>
      <c r="AG323" s="192"/>
      <c r="AH323" s="192"/>
      <c r="AI323" s="192"/>
      <c r="AJ323" s="192"/>
      <c r="AK323" s="192"/>
      <c r="AL323" s="192"/>
      <c r="AM323" s="192" t="n">
        <f aca="false">SUM(AC323:AL323)</f>
        <v>111391.78</v>
      </c>
      <c r="AN323" s="18"/>
      <c r="AO323" s="78" t="n">
        <f aca="false">D323+AN323</f>
        <v>1738000</v>
      </c>
    </row>
    <row r="324" customFormat="false" ht="12.75" hidden="false" customHeight="false" outlineLevel="0" collapsed="false">
      <c r="B324" s="20" t="n">
        <v>421</v>
      </c>
      <c r="C324" s="20" t="s">
        <v>889</v>
      </c>
      <c r="D324" s="18" t="n">
        <f aca="false">6422000+300000</f>
        <v>6722000</v>
      </c>
      <c r="E324" s="18" t="n">
        <v>3619409.02</v>
      </c>
      <c r="F324" s="18" t="n">
        <v>18928.8</v>
      </c>
      <c r="G324" s="18" t="n">
        <v>3880.02</v>
      </c>
      <c r="H324" s="18" t="n">
        <f aca="false">54720+199005.14+177558.75</f>
        <v>431283.89</v>
      </c>
      <c r="I324" s="18" t="n">
        <v>40920</v>
      </c>
      <c r="J324" s="18" t="n">
        <v>339111.72</v>
      </c>
      <c r="K324" s="18" t="n">
        <v>8155.45</v>
      </c>
      <c r="L324" s="18"/>
      <c r="M324" s="18"/>
      <c r="N324" s="18"/>
      <c r="O324" s="18"/>
      <c r="P324" s="192" t="n">
        <f aca="false">SUM(F324:O324)</f>
        <v>842279.88</v>
      </c>
      <c r="Q324" s="192"/>
      <c r="R324" s="192" t="n">
        <v>15600</v>
      </c>
      <c r="S324" s="192" t="n">
        <f aca="false">3991.9+153518.28</f>
        <v>157510.18</v>
      </c>
      <c r="T324" s="192" t="n">
        <v>8608.24</v>
      </c>
      <c r="U324" s="192" t="n">
        <f aca="false">54720+40920</f>
        <v>95640</v>
      </c>
      <c r="V324" s="192"/>
      <c r="W324" s="192"/>
      <c r="X324" s="192"/>
      <c r="Y324" s="192"/>
      <c r="Z324" s="192"/>
      <c r="AA324" s="192"/>
      <c r="AB324" s="192" t="n">
        <f aca="false">SUM(Q324:AA324)</f>
        <v>277358.42</v>
      </c>
      <c r="AC324" s="192" t="n">
        <v>22010.22</v>
      </c>
      <c r="AD324" s="192"/>
      <c r="AE324" s="192" t="n">
        <v>3632.26</v>
      </c>
      <c r="AF324" s="192" t="n">
        <v>40920</v>
      </c>
      <c r="AG324" s="192" t="n">
        <v>54720</v>
      </c>
      <c r="AH324" s="192" t="n">
        <f aca="false">8608.24+143707.41</f>
        <v>152315.65</v>
      </c>
      <c r="AI324" s="192"/>
      <c r="AJ324" s="192"/>
      <c r="AK324" s="192"/>
      <c r="AL324" s="192"/>
      <c r="AM324" s="192" t="n">
        <f aca="false">SUM(AC324:AL324)</f>
        <v>273598.13</v>
      </c>
      <c r="AN324" s="18"/>
      <c r="AO324" s="78" t="n">
        <f aca="false">D324+AN324</f>
        <v>6722000</v>
      </c>
      <c r="AP324" s="14"/>
    </row>
    <row r="325" customFormat="false" ht="12.75" hidden="false" customHeight="false" outlineLevel="0" collapsed="false">
      <c r="B325" s="20" t="n">
        <v>422</v>
      </c>
      <c r="C325" s="20" t="s">
        <v>818</v>
      </c>
      <c r="D325" s="18" t="n">
        <v>130000</v>
      </c>
      <c r="E325" s="18" t="n">
        <v>16000</v>
      </c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92" t="n">
        <f aca="false">SUM(F325:O325)</f>
        <v>0</v>
      </c>
      <c r="Q325" s="192"/>
      <c r="R325" s="192"/>
      <c r="S325" s="192"/>
      <c r="T325" s="192"/>
      <c r="U325" s="192"/>
      <c r="V325" s="192"/>
      <c r="W325" s="192"/>
      <c r="X325" s="192"/>
      <c r="Y325" s="192"/>
      <c r="Z325" s="192"/>
      <c r="AA325" s="192"/>
      <c r="AB325" s="192" t="n">
        <f aca="false">SUM(Q325:AA325)</f>
        <v>0</v>
      </c>
      <c r="AC325" s="192"/>
      <c r="AD325" s="192"/>
      <c r="AE325" s="192"/>
      <c r="AF325" s="192"/>
      <c r="AG325" s="192"/>
      <c r="AH325" s="192"/>
      <c r="AI325" s="192"/>
      <c r="AJ325" s="192"/>
      <c r="AK325" s="192"/>
      <c r="AL325" s="192"/>
      <c r="AM325" s="192" t="n">
        <f aca="false">SUM(AC325:AL325)</f>
        <v>0</v>
      </c>
      <c r="AN325" s="18"/>
      <c r="AO325" s="78" t="n">
        <f aca="false">D325+AN325</f>
        <v>130000</v>
      </c>
    </row>
    <row r="326" customFormat="false" ht="12.75" hidden="false" customHeight="false" outlineLevel="0" collapsed="false">
      <c r="B326" s="20" t="n">
        <v>423</v>
      </c>
      <c r="C326" s="20" t="s">
        <v>819</v>
      </c>
      <c r="D326" s="18" t="n">
        <f aca="false">180000+100000</f>
        <v>280000</v>
      </c>
      <c r="E326" s="18" t="n">
        <v>96295.7</v>
      </c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92" t="n">
        <f aca="false">SUM(F326:O326)</f>
        <v>0</v>
      </c>
      <c r="Q326" s="192"/>
      <c r="R326" s="192" t="n">
        <v>63090</v>
      </c>
      <c r="S326" s="192" t="n">
        <v>12000</v>
      </c>
      <c r="T326" s="192"/>
      <c r="U326" s="192" t="n">
        <f aca="false">8400+26952.01</f>
        <v>35352.01</v>
      </c>
      <c r="V326" s="192"/>
      <c r="W326" s="192"/>
      <c r="X326" s="192"/>
      <c r="Y326" s="192"/>
      <c r="Z326" s="192"/>
      <c r="AA326" s="192"/>
      <c r="AB326" s="192" t="n">
        <f aca="false">SUM(Q326:AA326)</f>
        <v>110442.01</v>
      </c>
      <c r="AC326" s="192"/>
      <c r="AD326" s="192"/>
      <c r="AE326" s="192"/>
      <c r="AF326" s="192"/>
      <c r="AG326" s="192"/>
      <c r="AH326" s="192"/>
      <c r="AI326" s="192"/>
      <c r="AJ326" s="192"/>
      <c r="AK326" s="192"/>
      <c r="AL326" s="192"/>
      <c r="AM326" s="192" t="n">
        <f aca="false">SUM(AC326:AL326)</f>
        <v>0</v>
      </c>
      <c r="AN326" s="18"/>
      <c r="AO326" s="78" t="n">
        <f aca="false">D326+AN326</f>
        <v>280000</v>
      </c>
    </row>
    <row r="327" customFormat="false" ht="12.75" hidden="false" customHeight="false" outlineLevel="0" collapsed="false">
      <c r="B327" s="20" t="n">
        <v>424</v>
      </c>
      <c r="C327" s="20" t="s">
        <v>893</v>
      </c>
      <c r="D327" s="18" t="n">
        <f aca="false">20000+290000</f>
        <v>310000</v>
      </c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92" t="n">
        <f aca="false">SUM(F327:O327)</f>
        <v>0</v>
      </c>
      <c r="Q327" s="192"/>
      <c r="R327" s="192"/>
      <c r="S327" s="192"/>
      <c r="T327" s="192"/>
      <c r="U327" s="192"/>
      <c r="V327" s="192"/>
      <c r="W327" s="192"/>
      <c r="X327" s="192"/>
      <c r="Y327" s="192"/>
      <c r="Z327" s="192"/>
      <c r="AA327" s="192"/>
      <c r="AB327" s="192" t="n">
        <f aca="false">SUM(Q327:AA327)</f>
        <v>0</v>
      </c>
      <c r="AC327" s="192"/>
      <c r="AD327" s="192"/>
      <c r="AE327" s="192"/>
      <c r="AF327" s="192"/>
      <c r="AG327" s="192"/>
      <c r="AH327" s="192"/>
      <c r="AI327" s="192"/>
      <c r="AJ327" s="192"/>
      <c r="AK327" s="192"/>
      <c r="AL327" s="192"/>
      <c r="AM327" s="192" t="n">
        <f aca="false">SUM(AC327:AL327)</f>
        <v>0</v>
      </c>
      <c r="AN327" s="18"/>
      <c r="AO327" s="78" t="n">
        <f aca="false">D327+AN327</f>
        <v>310000</v>
      </c>
    </row>
    <row r="328" customFormat="false" ht="12.75" hidden="false" customHeight="false" outlineLevel="0" collapsed="false">
      <c r="B328" s="20" t="n">
        <v>425</v>
      </c>
      <c r="C328" s="20" t="s">
        <v>895</v>
      </c>
      <c r="D328" s="18" t="n">
        <v>1000000</v>
      </c>
      <c r="E328" s="18" t="n">
        <v>82782.8</v>
      </c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92" t="n">
        <f aca="false">SUM(F328:O328)</f>
        <v>0</v>
      </c>
      <c r="Q328" s="192"/>
      <c r="R328" s="192"/>
      <c r="S328" s="192"/>
      <c r="T328" s="192"/>
      <c r="U328" s="192" t="n">
        <f aca="false">23678.4+8780</f>
        <v>32458.4</v>
      </c>
      <c r="V328" s="192"/>
      <c r="W328" s="192"/>
      <c r="X328" s="192"/>
      <c r="Y328" s="192"/>
      <c r="Z328" s="192"/>
      <c r="AA328" s="192"/>
      <c r="AB328" s="192" t="n">
        <f aca="false">SUM(Q328:AA328)</f>
        <v>32458.4</v>
      </c>
      <c r="AC328" s="192" t="n">
        <f aca="false">49092+88525+35280</f>
        <v>172897</v>
      </c>
      <c r="AD328" s="192"/>
      <c r="AE328" s="192"/>
      <c r="AF328" s="192"/>
      <c r="AG328" s="192"/>
      <c r="AH328" s="192"/>
      <c r="AI328" s="192"/>
      <c r="AJ328" s="192"/>
      <c r="AK328" s="192"/>
      <c r="AL328" s="192"/>
      <c r="AM328" s="192" t="n">
        <f aca="false">SUM(AC328:AL328)</f>
        <v>172897</v>
      </c>
      <c r="AN328" s="18"/>
      <c r="AO328" s="78" t="n">
        <f aca="false">D328+AN328</f>
        <v>1000000</v>
      </c>
    </row>
    <row r="329" customFormat="false" ht="12.75" hidden="false" customHeight="false" outlineLevel="0" collapsed="false">
      <c r="B329" s="20" t="n">
        <v>426</v>
      </c>
      <c r="C329" s="20" t="s">
        <v>854</v>
      </c>
      <c r="D329" s="18" t="n">
        <f aca="false">1120000+250000</f>
        <v>1370000</v>
      </c>
      <c r="E329" s="18" t="n">
        <v>379015.64</v>
      </c>
      <c r="F329" s="18" t="n">
        <f aca="false">2021.98+2009.96+1800+1970+1800+2019.96+8139.84+4069.92+5124.64+4461.8+4039.92+3135.06+3601.58+4041.94+4039.92+5499.25</f>
        <v>57775.77</v>
      </c>
      <c r="G329" s="18" t="n">
        <f aca="false">9421.09+5290.27+8079.84+7236.74+11518.8</f>
        <v>41546.74</v>
      </c>
      <c r="H329" s="18"/>
      <c r="I329" s="18"/>
      <c r="J329" s="18"/>
      <c r="K329" s="18"/>
      <c r="L329" s="18"/>
      <c r="M329" s="18"/>
      <c r="N329" s="18"/>
      <c r="O329" s="18"/>
      <c r="P329" s="192" t="n">
        <f aca="false">SUM(F329:O329)</f>
        <v>99322.51</v>
      </c>
      <c r="Q329" s="192"/>
      <c r="R329" s="192" t="n">
        <f aca="false">42604+3052.44</f>
        <v>45656.44</v>
      </c>
      <c r="S329" s="192"/>
      <c r="T329" s="192"/>
      <c r="U329" s="192" t="n">
        <f aca="false">3961.98+2151.97+4119.84+5722.45+14215.07+6345.6</f>
        <v>36516.91</v>
      </c>
      <c r="V329" s="192"/>
      <c r="W329" s="192"/>
      <c r="X329" s="192"/>
      <c r="Y329" s="192"/>
      <c r="Z329" s="192"/>
      <c r="AA329" s="192"/>
      <c r="AB329" s="192" t="n">
        <f aca="false">SUM(Q329:AA329)</f>
        <v>82173.35</v>
      </c>
      <c r="AC329" s="192" t="n">
        <f aca="false">5730.14+8203.94+2289.91+7627.54</f>
        <v>23851.53</v>
      </c>
      <c r="AD329" s="192"/>
      <c r="AE329" s="192"/>
      <c r="AF329" s="192" t="n">
        <f aca="false">4538.75+2179.92+6439.49</f>
        <v>13158.16</v>
      </c>
      <c r="AG329" s="192"/>
      <c r="AH329" s="192"/>
      <c r="AI329" s="192"/>
      <c r="AJ329" s="192"/>
      <c r="AK329" s="192"/>
      <c r="AL329" s="192"/>
      <c r="AM329" s="192" t="n">
        <f aca="false">SUM(AC329:AL329)</f>
        <v>37009.69</v>
      </c>
      <c r="AN329" s="18"/>
      <c r="AO329" s="78" t="n">
        <f aca="false">D329+AN329</f>
        <v>1370000</v>
      </c>
    </row>
    <row r="330" customFormat="false" ht="12.75" hidden="false" customHeight="false" outlineLevel="0" collapsed="false">
      <c r="B330" s="20" t="n">
        <v>482</v>
      </c>
      <c r="C330" s="20" t="s">
        <v>901</v>
      </c>
      <c r="D330" s="18" t="n">
        <v>80000</v>
      </c>
      <c r="E330" s="18" t="n">
        <v>94665.3</v>
      </c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92" t="n">
        <f aca="false">SUM(F330:O330)</f>
        <v>0</v>
      </c>
      <c r="Q330" s="192"/>
      <c r="R330" s="192"/>
      <c r="S330" s="192"/>
      <c r="T330" s="192"/>
      <c r="U330" s="192"/>
      <c r="V330" s="192"/>
      <c r="W330" s="192"/>
      <c r="X330" s="192"/>
      <c r="Y330" s="192"/>
      <c r="Z330" s="192"/>
      <c r="AA330" s="192"/>
      <c r="AB330" s="192" t="n">
        <f aca="false">SUM(Q330:AA330)</f>
        <v>0</v>
      </c>
      <c r="AC330" s="192"/>
      <c r="AD330" s="192"/>
      <c r="AE330" s="192"/>
      <c r="AF330" s="192"/>
      <c r="AG330" s="192"/>
      <c r="AH330" s="192"/>
      <c r="AI330" s="192"/>
      <c r="AJ330" s="192"/>
      <c r="AK330" s="192"/>
      <c r="AL330" s="192"/>
      <c r="AM330" s="192" t="n">
        <f aca="false">SUM(AC330:AL330)</f>
        <v>0</v>
      </c>
      <c r="AN330" s="18"/>
      <c r="AO330" s="78" t="n">
        <f aca="false">D330+AN330</f>
        <v>80000</v>
      </c>
    </row>
    <row r="331" customFormat="false" ht="12.75" hidden="false" customHeight="false" outlineLevel="0" collapsed="false">
      <c r="B331" s="20" t="n">
        <v>483</v>
      </c>
      <c r="C331" s="20" t="s">
        <v>979</v>
      </c>
      <c r="D331" s="18" t="n">
        <v>20000</v>
      </c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92" t="n">
        <f aca="false">SUM(F331:O331)</f>
        <v>0</v>
      </c>
      <c r="Q331" s="192"/>
      <c r="R331" s="192"/>
      <c r="S331" s="192"/>
      <c r="T331" s="192"/>
      <c r="U331" s="192"/>
      <c r="V331" s="192"/>
      <c r="W331" s="192"/>
      <c r="X331" s="192"/>
      <c r="Y331" s="192"/>
      <c r="Z331" s="192"/>
      <c r="AA331" s="192"/>
      <c r="AB331" s="192" t="n">
        <f aca="false">SUM(Q331:AA331)</f>
        <v>0</v>
      </c>
      <c r="AC331" s="192"/>
      <c r="AD331" s="192"/>
      <c r="AE331" s="192"/>
      <c r="AF331" s="192"/>
      <c r="AG331" s="192"/>
      <c r="AH331" s="192"/>
      <c r="AI331" s="192"/>
      <c r="AJ331" s="192"/>
      <c r="AK331" s="192"/>
      <c r="AL331" s="192"/>
      <c r="AM331" s="192" t="n">
        <f aca="false">SUM(AC331:AL331)</f>
        <v>0</v>
      </c>
      <c r="AN331" s="18"/>
      <c r="AO331" s="78" t="n">
        <f aca="false">D331+AN331</f>
        <v>20000</v>
      </c>
    </row>
    <row r="332" customFormat="false" ht="12.75" hidden="false" customHeight="false" outlineLevel="0" collapsed="false">
      <c r="B332" s="20" t="n">
        <v>511</v>
      </c>
      <c r="C332" s="20" t="s">
        <v>981</v>
      </c>
      <c r="D332" s="18" t="n">
        <f aca="false">500000-500000</f>
        <v>0</v>
      </c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92" t="n">
        <f aca="false">SUM(F332:O332)</f>
        <v>0</v>
      </c>
      <c r="Q332" s="192"/>
      <c r="R332" s="192"/>
      <c r="S332" s="192"/>
      <c r="T332" s="192"/>
      <c r="U332" s="192"/>
      <c r="V332" s="192"/>
      <c r="W332" s="192"/>
      <c r="X332" s="192"/>
      <c r="Y332" s="192"/>
      <c r="Z332" s="192"/>
      <c r="AA332" s="192"/>
      <c r="AB332" s="192" t="n">
        <f aca="false">SUM(Q332:AA332)</f>
        <v>0</v>
      </c>
      <c r="AC332" s="192"/>
      <c r="AD332" s="192"/>
      <c r="AE332" s="192"/>
      <c r="AF332" s="192"/>
      <c r="AG332" s="192"/>
      <c r="AH332" s="192"/>
      <c r="AI332" s="192"/>
      <c r="AJ332" s="192"/>
      <c r="AK332" s="192"/>
      <c r="AL332" s="192"/>
      <c r="AM332" s="192" t="n">
        <f aca="false">SUM(AC332:AL332)</f>
        <v>0</v>
      </c>
      <c r="AN332" s="18"/>
      <c r="AO332" s="78" t="n">
        <f aca="false">D332+AN332</f>
        <v>0</v>
      </c>
    </row>
    <row r="333" customFormat="false" ht="12.75" hidden="false" customHeight="false" outlineLevel="0" collapsed="false">
      <c r="B333" s="20" t="n">
        <v>512</v>
      </c>
      <c r="C333" s="20" t="s">
        <v>907</v>
      </c>
      <c r="D333" s="18" t="n">
        <f aca="false">400000-200000</f>
        <v>200000</v>
      </c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92" t="n">
        <f aca="false">SUM(F333:O333)</f>
        <v>0</v>
      </c>
      <c r="Q333" s="192"/>
      <c r="R333" s="192"/>
      <c r="S333" s="192"/>
      <c r="T333" s="192"/>
      <c r="U333" s="192"/>
      <c r="V333" s="192"/>
      <c r="W333" s="192"/>
      <c r="X333" s="192"/>
      <c r="Y333" s="192"/>
      <c r="Z333" s="192"/>
      <c r="AA333" s="192"/>
      <c r="AB333" s="192" t="n">
        <f aca="false">SUM(Q333:AA333)</f>
        <v>0</v>
      </c>
      <c r="AC333" s="192"/>
      <c r="AD333" s="192"/>
      <c r="AE333" s="192"/>
      <c r="AF333" s="192"/>
      <c r="AG333" s="192"/>
      <c r="AH333" s="192"/>
      <c r="AI333" s="192"/>
      <c r="AJ333" s="192"/>
      <c r="AK333" s="192"/>
      <c r="AL333" s="192"/>
      <c r="AM333" s="192" t="n">
        <f aca="false">SUM(AC333:AL333)</f>
        <v>0</v>
      </c>
      <c r="AN333" s="18"/>
      <c r="AO333" s="78" t="n">
        <f aca="false">D333+AN333</f>
        <v>200000</v>
      </c>
    </row>
    <row r="334" customFormat="false" ht="12.75" hidden="true" customHeight="false" outlineLevel="0" collapsed="false">
      <c r="B334" s="20" t="n">
        <v>415</v>
      </c>
      <c r="C334" s="20" t="s">
        <v>1751</v>
      </c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92" t="n">
        <f aca="false">SUM(F334:O334)</f>
        <v>0</v>
      </c>
      <c r="Q334" s="192"/>
      <c r="R334" s="192"/>
      <c r="S334" s="192"/>
      <c r="T334" s="192"/>
      <c r="U334" s="192"/>
      <c r="V334" s="192"/>
      <c r="W334" s="192"/>
      <c r="X334" s="192"/>
      <c r="Y334" s="192"/>
      <c r="Z334" s="192"/>
      <c r="AA334" s="192"/>
      <c r="AB334" s="192" t="n">
        <f aca="false">SUM(Q334:AA334)</f>
        <v>0</v>
      </c>
      <c r="AC334" s="192"/>
      <c r="AD334" s="192"/>
      <c r="AE334" s="192"/>
      <c r="AF334" s="192"/>
      <c r="AG334" s="192"/>
      <c r="AH334" s="192"/>
      <c r="AI334" s="192"/>
      <c r="AJ334" s="192"/>
      <c r="AK334" s="192"/>
      <c r="AL334" s="192"/>
      <c r="AM334" s="192" t="n">
        <f aca="false">SUM(AC334:AL334)</f>
        <v>0</v>
      </c>
      <c r="AN334" s="18"/>
      <c r="AO334" s="78" t="n">
        <f aca="false">D334+AN334</f>
        <v>0</v>
      </c>
    </row>
    <row r="335" customFormat="false" ht="12.75" hidden="true" customHeight="false" outlineLevel="0" collapsed="false">
      <c r="B335" s="20" t="n">
        <v>423</v>
      </c>
      <c r="C335" s="20" t="s">
        <v>1761</v>
      </c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92" t="n">
        <f aca="false">SUM(F335:O335)</f>
        <v>0</v>
      </c>
      <c r="Q335" s="192"/>
      <c r="R335" s="192"/>
      <c r="S335" s="192"/>
      <c r="T335" s="192"/>
      <c r="U335" s="192"/>
      <c r="V335" s="192"/>
      <c r="W335" s="192"/>
      <c r="X335" s="192"/>
      <c r="Y335" s="192"/>
      <c r="Z335" s="192"/>
      <c r="AA335" s="192"/>
      <c r="AB335" s="192" t="n">
        <f aca="false">SUM(Q335:AA335)</f>
        <v>0</v>
      </c>
      <c r="AC335" s="192"/>
      <c r="AD335" s="192"/>
      <c r="AE335" s="192"/>
      <c r="AF335" s="192"/>
      <c r="AG335" s="192"/>
      <c r="AH335" s="192"/>
      <c r="AI335" s="192"/>
      <c r="AJ335" s="192"/>
      <c r="AK335" s="192"/>
      <c r="AL335" s="192"/>
      <c r="AM335" s="192" t="n">
        <f aca="false">SUM(AC335:AL335)</f>
        <v>0</v>
      </c>
      <c r="AN335" s="18"/>
      <c r="AO335" s="78" t="n">
        <f aca="false">D335+AN335</f>
        <v>0</v>
      </c>
    </row>
    <row r="336" customFormat="false" ht="12.75" hidden="false" customHeight="false" outlineLevel="0" collapsed="false">
      <c r="B336" s="20"/>
      <c r="C336" s="20" t="s">
        <v>1681</v>
      </c>
      <c r="D336" s="18" t="n">
        <f aca="false">SUM(D320:D335)</f>
        <v>16203000</v>
      </c>
      <c r="E336" s="18" t="n">
        <f aca="false">SUM(E320:E335)</f>
        <v>5086835.3</v>
      </c>
      <c r="F336" s="18" t="n">
        <f aca="false">SUM(F320:F335)</f>
        <v>76704.57</v>
      </c>
      <c r="G336" s="18" t="n">
        <f aca="false">SUM(G320:G335)</f>
        <v>45426.76</v>
      </c>
      <c r="H336" s="18" t="n">
        <f aca="false">SUM(H320:H335)</f>
        <v>431283.89</v>
      </c>
      <c r="I336" s="18" t="n">
        <f aca="false">SUM(I320:I335)</f>
        <v>40920</v>
      </c>
      <c r="J336" s="18" t="n">
        <f aca="false">SUM(J320:J335)</f>
        <v>339111.72</v>
      </c>
      <c r="K336" s="18" t="n">
        <f aca="false">SUM(K320:K335)</f>
        <v>8155.45</v>
      </c>
      <c r="L336" s="18" t="n">
        <f aca="false">SUM(L320:L335)</f>
        <v>0</v>
      </c>
      <c r="M336" s="18" t="n">
        <f aca="false">SUM(M320:M335)</f>
        <v>0</v>
      </c>
      <c r="N336" s="18"/>
      <c r="O336" s="18" t="n">
        <f aca="false">SUM(O320:O335)</f>
        <v>0</v>
      </c>
      <c r="P336" s="192" t="n">
        <f aca="false">SUM(F336:O336)</f>
        <v>941602.39</v>
      </c>
      <c r="Q336" s="192" t="n">
        <f aca="false">SUM(Q320:Q335)</f>
        <v>70696</v>
      </c>
      <c r="R336" s="192" t="n">
        <f aca="false">SUM(R320:R335)</f>
        <v>142642.44</v>
      </c>
      <c r="S336" s="192" t="n">
        <f aca="false">SUM(S320:S335)</f>
        <v>187806.18</v>
      </c>
      <c r="T336" s="192" t="n">
        <f aca="false">SUM(T320:T335)</f>
        <v>8608.24</v>
      </c>
      <c r="U336" s="192" t="n">
        <f aca="false">SUM(U320:U335)</f>
        <v>199967.32</v>
      </c>
      <c r="V336" s="192" t="n">
        <f aca="false">SUM(V320:V335)</f>
        <v>0</v>
      </c>
      <c r="W336" s="192" t="n">
        <f aca="false">SUM(W320:W335)</f>
        <v>0</v>
      </c>
      <c r="X336" s="192"/>
      <c r="Y336" s="192"/>
      <c r="Z336" s="192"/>
      <c r="AA336" s="192" t="n">
        <f aca="false">SUM(AA320:AA335)</f>
        <v>0</v>
      </c>
      <c r="AB336" s="192" t="n">
        <f aca="false">SUM(Q336:AA336)</f>
        <v>609720.18</v>
      </c>
      <c r="AC336" s="192" t="n">
        <f aca="false">SUM(AC320:AC335)</f>
        <v>234454.75</v>
      </c>
      <c r="AD336" s="192" t="n">
        <f aca="false">SUM(AD320:AD335)</f>
        <v>111391.78</v>
      </c>
      <c r="AE336" s="192" t="n">
        <f aca="false">SUM(AE320:AE335)</f>
        <v>3632.26</v>
      </c>
      <c r="AF336" s="192" t="n">
        <f aca="false">SUM(AF320:AF335)</f>
        <v>54078.16</v>
      </c>
      <c r="AG336" s="192" t="n">
        <f aca="false">SUM(AG320:AG335)</f>
        <v>54720</v>
      </c>
      <c r="AH336" s="192" t="n">
        <f aca="false">SUM(AH320:AH335)</f>
        <v>152315.65</v>
      </c>
      <c r="AI336" s="192" t="n">
        <f aca="false">SUM(AI320:AI335)</f>
        <v>0</v>
      </c>
      <c r="AJ336" s="192"/>
      <c r="AK336" s="192"/>
      <c r="AL336" s="192" t="n">
        <f aca="false">SUM(AL320:AL335)</f>
        <v>0</v>
      </c>
      <c r="AM336" s="192" t="n">
        <f aca="false">SUM(AC336:AL336)</f>
        <v>610592.6</v>
      </c>
      <c r="AN336" s="18" t="n">
        <f aca="false">SUM(AN320:AN334)</f>
        <v>0</v>
      </c>
      <c r="AO336" s="78" t="n">
        <f aca="false">D336+AN336</f>
        <v>16203000</v>
      </c>
      <c r="AP336" s="14"/>
    </row>
    <row r="338" customFormat="false" ht="12.75" hidden="false" customHeight="false" outlineLevel="0" collapsed="false">
      <c r="D338" s="14" t="n">
        <f aca="false">D336+D292+D258</f>
        <v>52007110</v>
      </c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 t="n">
        <f aca="false">AN336+AN292+AN258</f>
        <v>0</v>
      </c>
    </row>
    <row r="339" customFormat="false" ht="12.75" hidden="false" customHeight="false" outlineLevel="0" collapsed="false">
      <c r="D339" s="54" t="s">
        <v>404</v>
      </c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14"/>
    </row>
    <row r="340" customFormat="false" ht="12.75" hidden="false" customHeight="false" outlineLevel="0" collapsed="false">
      <c r="D340" s="54" t="s">
        <v>410</v>
      </c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14"/>
    </row>
    <row r="341" customFormat="false" ht="12.75" hidden="false" customHeight="false" outlineLevel="0" collapsed="false">
      <c r="D341" s="14" t="n">
        <f aca="false">D338-'расходи разбијено'!K988</f>
        <v>-20000000</v>
      </c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</row>
    <row r="344" customFormat="false" ht="12.75" hidden="true" customHeight="false" outlineLevel="0" collapsed="false"/>
    <row r="348" customFormat="false" ht="12.75" hidden="false" customHeight="false" outlineLevel="0" collapsed="false">
      <c r="C348" s="44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160"/>
      <c r="AE348" s="160"/>
      <c r="AF348" s="160"/>
      <c r="AG348" s="160"/>
      <c r="AH348" s="160"/>
      <c r="AI348" s="160"/>
      <c r="AJ348" s="160"/>
      <c r="AK348" s="160"/>
      <c r="AL348" s="160"/>
      <c r="AM348" s="160"/>
    </row>
    <row r="349" customFormat="false" ht="12.75" hidden="false" customHeight="false" outlineLevel="0" collapsed="false">
      <c r="C349" s="44"/>
      <c r="D349" s="160"/>
      <c r="E349" s="160"/>
      <c r="F349" s="160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  <c r="T349" s="160"/>
      <c r="U349" s="160"/>
      <c r="V349" s="160"/>
      <c r="W349" s="160"/>
      <c r="X349" s="160"/>
      <c r="Y349" s="160"/>
      <c r="Z349" s="160"/>
      <c r="AA349" s="160"/>
      <c r="AB349" s="160"/>
      <c r="AC349" s="160"/>
      <c r="AD349" s="160"/>
      <c r="AE349" s="160"/>
      <c r="AF349" s="160"/>
      <c r="AG349" s="160"/>
      <c r="AH349" s="160"/>
      <c r="AI349" s="160"/>
      <c r="AJ349" s="160"/>
      <c r="AK349" s="160"/>
      <c r="AL349" s="160"/>
      <c r="AM349" s="160"/>
    </row>
    <row r="351" customFormat="false" ht="12.75" hidden="false" customHeight="false" outlineLevel="0" collapsed="false"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</row>
  </sheetData>
  <mergeCells count="15">
    <mergeCell ref="B1:AO1"/>
    <mergeCell ref="B18:AO18"/>
    <mergeCell ref="B36:AO36"/>
    <mergeCell ref="B55:AO55"/>
    <mergeCell ref="B73:AO73"/>
    <mergeCell ref="B94:AO94"/>
    <mergeCell ref="B112:AO112"/>
    <mergeCell ref="B131:AO131"/>
    <mergeCell ref="B152:AO152"/>
    <mergeCell ref="B171:AO171"/>
    <mergeCell ref="B191:AO191"/>
    <mergeCell ref="B210:AO210"/>
    <mergeCell ref="B240:AO240"/>
    <mergeCell ref="B275:AO275"/>
    <mergeCell ref="B317:AO3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9" min="2" style="564" width="12.7"/>
    <col collapsed="false" customWidth="true" hidden="false" outlineLevel="0" max="10" min="10" style="564" width="13.85"/>
    <col collapsed="false" customWidth="true" hidden="false" outlineLevel="0" max="17" min="11" style="564" width="12.7"/>
    <col collapsed="false" customWidth="true" hidden="false" outlineLevel="0" max="20" min="18" style="564" width="13.85"/>
    <col collapsed="false" customWidth="true" hidden="false" outlineLevel="0" max="22" min="21" style="564" width="12.7"/>
    <col collapsed="false" customWidth="true" hidden="false" outlineLevel="0" max="29" min="23" style="564" width="13.85"/>
    <col collapsed="false" customWidth="true" hidden="false" outlineLevel="0" max="30" min="30" style="564" width="12.7"/>
    <col collapsed="false" customWidth="true" hidden="false" outlineLevel="0" max="32" min="31" style="564" width="13.85"/>
    <col collapsed="false" customWidth="true" hidden="false" outlineLevel="0" max="34" min="33" style="564" width="12.7"/>
    <col collapsed="false" customWidth="true" hidden="false" outlineLevel="0" max="37" min="35" style="564" width="13.85"/>
    <col collapsed="false" customWidth="true" hidden="false" outlineLevel="0" max="39" min="38" style="564" width="12.7"/>
    <col collapsed="false" customWidth="true" hidden="false" outlineLevel="0" max="42" min="40" style="564" width="13.85"/>
    <col collapsed="false" customWidth="true" hidden="false" outlineLevel="0" max="43" min="43" style="564" width="12.7"/>
    <col collapsed="false" customWidth="true" hidden="false" outlineLevel="0" max="44" min="44" style="564" width="13.85"/>
    <col collapsed="false" customWidth="true" hidden="false" outlineLevel="0" max="45" min="45" style="564" width="12.7"/>
    <col collapsed="false" customWidth="true" hidden="false" outlineLevel="0" max="47" min="46" style="564" width="13.85"/>
    <col collapsed="false" customWidth="true" hidden="false" outlineLevel="0" max="48" min="48" style="564" width="12.7"/>
    <col collapsed="false" customWidth="true" hidden="false" outlineLevel="0" max="49" min="49" style="564" width="13.85"/>
    <col collapsed="false" customWidth="true" hidden="false" outlineLevel="0" max="50" min="50" style="564" width="12.7"/>
    <col collapsed="false" customWidth="true" hidden="false" outlineLevel="0" max="51" min="51" style="564" width="13.85"/>
    <col collapsed="false" customWidth="true" hidden="false" outlineLevel="0" max="62" min="52" style="564" width="12.7"/>
    <col collapsed="false" customWidth="true" hidden="false" outlineLevel="0" max="63" min="63" style="564" width="11.7"/>
    <col collapsed="false" customWidth="true" hidden="false" outlineLevel="0" max="64" min="64" style="564" width="15.99"/>
    <col collapsed="false" customWidth="true" hidden="false" outlineLevel="0" max="65" min="65" style="564" width="15.41"/>
    <col collapsed="false" customWidth="true" hidden="false" outlineLevel="0" max="66" min="66" style="564" width="12.7"/>
    <col collapsed="false" customWidth="true" hidden="false" outlineLevel="0" max="67" min="67" style="564" width="9.14"/>
  </cols>
  <sheetData>
    <row r="1" customFormat="false" ht="12.75" hidden="false" customHeight="false" outlineLevel="0" collapsed="false">
      <c r="B1" s="564" t="n">
        <v>20</v>
      </c>
      <c r="C1" s="564" t="n">
        <v>40</v>
      </c>
      <c r="D1" s="564" t="n">
        <v>70</v>
      </c>
      <c r="E1" s="564" t="n">
        <v>90</v>
      </c>
      <c r="F1" s="564" t="n">
        <v>111</v>
      </c>
      <c r="G1" s="564" t="n">
        <v>111</v>
      </c>
      <c r="H1" s="564" t="n">
        <v>111</v>
      </c>
      <c r="I1" s="564" t="n">
        <v>112</v>
      </c>
      <c r="J1" s="564" t="n">
        <v>133</v>
      </c>
      <c r="K1" s="564" t="n">
        <v>160</v>
      </c>
      <c r="L1" s="14" t="s">
        <v>1781</v>
      </c>
      <c r="M1" s="14" t="s">
        <v>1782</v>
      </c>
      <c r="N1" s="564" t="n">
        <v>360</v>
      </c>
      <c r="O1" s="564" t="n">
        <v>412</v>
      </c>
      <c r="P1" s="564" t="n">
        <v>421</v>
      </c>
      <c r="Q1" s="564" t="n">
        <v>430</v>
      </c>
      <c r="R1" s="564" t="n">
        <v>451</v>
      </c>
      <c r="S1" s="564" t="n">
        <v>520</v>
      </c>
      <c r="T1" s="564" t="n">
        <v>560</v>
      </c>
      <c r="U1" s="564" t="n">
        <v>620</v>
      </c>
      <c r="V1" s="564" t="n">
        <v>630</v>
      </c>
      <c r="W1" s="564" t="n">
        <v>640</v>
      </c>
      <c r="X1" s="564" t="n">
        <v>660</v>
      </c>
      <c r="Y1" s="564" t="n">
        <v>810</v>
      </c>
      <c r="Z1" s="564" t="n">
        <v>820</v>
      </c>
      <c r="AA1" s="14" t="s">
        <v>1783</v>
      </c>
      <c r="AB1" s="14" t="s">
        <v>1784</v>
      </c>
      <c r="AC1" s="14" t="n">
        <v>760</v>
      </c>
      <c r="AD1" s="564" t="n">
        <v>830</v>
      </c>
      <c r="AE1" s="564" t="n">
        <v>911</v>
      </c>
      <c r="AF1" s="564" t="n">
        <v>912</v>
      </c>
      <c r="AG1" s="564" t="n">
        <v>920</v>
      </c>
    </row>
    <row r="2" customFormat="false" ht="12.75" hidden="false" customHeight="false" outlineLevel="0" collapsed="false">
      <c r="A2" s="0" t="n">
        <v>411</v>
      </c>
      <c r="F2" s="564" t="n">
        <v>6397000</v>
      </c>
      <c r="G2" s="564" t="n">
        <v>4571000</v>
      </c>
      <c r="H2" s="564" t="n">
        <v>2364000</v>
      </c>
      <c r="J2" s="564" t="n">
        <v>184500000</v>
      </c>
      <c r="L2" s="564" t="n">
        <v>5667000</v>
      </c>
      <c r="M2" s="564" t="n">
        <v>1906000</v>
      </c>
      <c r="Y2" s="564" t="n">
        <v>474000</v>
      </c>
      <c r="Z2" s="564" t="n">
        <v>93094000</v>
      </c>
      <c r="AB2" s="564" t="n">
        <v>2834000</v>
      </c>
      <c r="AE2" s="564" t="n">
        <v>248953084</v>
      </c>
      <c r="BL2" s="564" t="n">
        <f aca="false">SUM(B2:BK2)</f>
        <v>550760084</v>
      </c>
      <c r="BM2" s="564" t="n">
        <v>12137000</v>
      </c>
      <c r="BN2" s="564" t="n">
        <v>7084000</v>
      </c>
    </row>
    <row r="3" customFormat="false" ht="12.75" hidden="false" customHeight="false" outlineLevel="0" collapsed="false">
      <c r="A3" s="0" t="n">
        <v>412</v>
      </c>
      <c r="F3" s="564" t="n">
        <v>1126000</v>
      </c>
      <c r="G3" s="564" t="n">
        <v>807000</v>
      </c>
      <c r="H3" s="564" t="n">
        <v>421000</v>
      </c>
      <c r="J3" s="564" t="n">
        <v>34493000</v>
      </c>
      <c r="L3" s="564" t="n">
        <v>793000</v>
      </c>
      <c r="M3" s="564" t="n">
        <v>330000</v>
      </c>
      <c r="Y3" s="564" t="n">
        <v>122000</v>
      </c>
      <c r="Z3" s="564" t="n">
        <v>15151000</v>
      </c>
      <c r="AB3" s="564" t="n">
        <v>4067000</v>
      </c>
      <c r="AE3" s="564" t="n">
        <v>37716393</v>
      </c>
      <c r="BL3" s="564" t="n">
        <f aca="false">SUM(B3:BK3)</f>
        <v>95026393</v>
      </c>
      <c r="BM3" s="564" t="n">
        <v>781219996</v>
      </c>
      <c r="BN3" s="564" t="n">
        <v>5871683</v>
      </c>
    </row>
    <row r="4" customFormat="false" ht="12.75" hidden="false" customHeight="false" outlineLevel="0" collapsed="false">
      <c r="A4" s="0" t="n">
        <v>413</v>
      </c>
      <c r="F4" s="564" t="n">
        <v>10000</v>
      </c>
      <c r="G4" s="564" t="n">
        <v>10000</v>
      </c>
      <c r="H4" s="564" t="n">
        <v>10000</v>
      </c>
      <c r="J4" s="564" t="n">
        <v>1000000</v>
      </c>
      <c r="L4" s="564" t="n">
        <v>12000</v>
      </c>
      <c r="Z4" s="564" t="n">
        <v>760000</v>
      </c>
      <c r="AE4" s="564" t="n">
        <v>4000000</v>
      </c>
      <c r="BL4" s="564" t="n">
        <f aca="false">SUM(B4:BK4)</f>
        <v>5802000</v>
      </c>
      <c r="BM4" s="564" t="n">
        <v>100000</v>
      </c>
      <c r="BN4" s="564" t="n">
        <v>500000</v>
      </c>
    </row>
    <row r="5" customFormat="false" ht="12.75" hidden="false" customHeight="false" outlineLevel="0" collapsed="false">
      <c r="A5" s="0" t="n">
        <v>414</v>
      </c>
      <c r="F5" s="564" t="n">
        <v>1000</v>
      </c>
      <c r="J5" s="564" t="n">
        <v>4000000</v>
      </c>
      <c r="L5" s="564" t="n">
        <v>150000</v>
      </c>
      <c r="Z5" s="564" t="n">
        <v>1351000</v>
      </c>
      <c r="AB5" s="564" t="n">
        <v>500000</v>
      </c>
      <c r="AE5" s="564" t="n">
        <v>4100000</v>
      </c>
      <c r="BL5" s="564" t="n">
        <f aca="false">SUM(B5:BK5)</f>
        <v>10102000</v>
      </c>
      <c r="BM5" s="564" t="n">
        <v>35000</v>
      </c>
      <c r="BN5" s="564" t="n">
        <v>6655000</v>
      </c>
    </row>
    <row r="6" customFormat="false" ht="12.75" hidden="false" customHeight="false" outlineLevel="0" collapsed="false">
      <c r="A6" s="0" t="n">
        <v>415</v>
      </c>
      <c r="F6" s="564" t="n">
        <v>100000</v>
      </c>
      <c r="J6" s="564" t="n">
        <v>7200000</v>
      </c>
      <c r="L6" s="564" t="n">
        <v>40000</v>
      </c>
      <c r="Z6" s="564" t="n">
        <v>1160000</v>
      </c>
      <c r="AE6" s="564" t="n">
        <v>5400000</v>
      </c>
      <c r="BL6" s="564" t="n">
        <f aca="false">SUM(B6:BK6)</f>
        <v>13900000</v>
      </c>
      <c r="BM6" s="564" t="n">
        <v>2000000</v>
      </c>
      <c r="BN6" s="564" t="n">
        <v>5605000</v>
      </c>
    </row>
    <row r="7" customFormat="false" ht="12.75" hidden="false" customHeight="false" outlineLevel="0" collapsed="false">
      <c r="A7" s="0" t="n">
        <v>416</v>
      </c>
      <c r="G7" s="564" t="n">
        <v>4000000</v>
      </c>
      <c r="J7" s="564" t="n">
        <v>5000000</v>
      </c>
      <c r="Z7" s="564" t="n">
        <v>1550000</v>
      </c>
      <c r="AE7" s="564" t="n">
        <v>4773135</v>
      </c>
      <c r="BL7" s="564" t="n">
        <f aca="false">SUM(B7:BK7)</f>
        <v>15323135</v>
      </c>
      <c r="BM7" s="564" t="n">
        <v>30000000</v>
      </c>
      <c r="BN7" s="564" t="n">
        <f aca="false">SUM(BN2:BN6)</f>
        <v>25715683</v>
      </c>
    </row>
    <row r="8" customFormat="false" ht="12.75" hidden="false" customHeight="false" outlineLevel="0" collapsed="false">
      <c r="A8" s="0" t="n">
        <v>421</v>
      </c>
      <c r="I8" s="564" t="n">
        <v>2000000</v>
      </c>
      <c r="J8" s="564" t="n">
        <v>30000000</v>
      </c>
      <c r="K8" s="564" t="n">
        <v>5139500</v>
      </c>
      <c r="U8" s="564" t="n">
        <f aca="false">13000000+3500000</f>
        <v>16500000</v>
      </c>
      <c r="W8" s="564" t="n">
        <v>88000000</v>
      </c>
      <c r="Y8" s="564" t="n">
        <v>15000</v>
      </c>
      <c r="Z8" s="564" t="n">
        <v>7944000</v>
      </c>
      <c r="AB8" s="564" t="n">
        <v>50000</v>
      </c>
      <c r="AE8" s="564" t="n">
        <v>30150000</v>
      </c>
      <c r="BL8" s="564" t="n">
        <f aca="false">SUM(B8:BK8)</f>
        <v>179798500</v>
      </c>
      <c r="BM8" s="564" t="n">
        <v>1000</v>
      </c>
    </row>
    <row r="9" customFormat="false" ht="12.75" hidden="false" customHeight="false" outlineLevel="0" collapsed="false">
      <c r="A9" s="0" t="n">
        <v>422</v>
      </c>
      <c r="F9" s="564" t="n">
        <v>1000</v>
      </c>
      <c r="G9" s="564" t="n">
        <v>50000</v>
      </c>
      <c r="J9" s="564" t="n">
        <v>300000</v>
      </c>
      <c r="L9" s="564" t="n">
        <v>20000</v>
      </c>
      <c r="Z9" s="564" t="n">
        <v>285000</v>
      </c>
      <c r="AE9" s="564" t="n">
        <v>1020000</v>
      </c>
      <c r="BL9" s="564" t="n">
        <f aca="false">SUM(B9:BK9)</f>
        <v>1676000</v>
      </c>
      <c r="BM9" s="564" t="n">
        <v>50000</v>
      </c>
    </row>
    <row r="10" customFormat="false" ht="12.75" hidden="false" customHeight="false" outlineLevel="0" collapsed="false">
      <c r="A10" s="0" t="n">
        <v>423</v>
      </c>
      <c r="F10" s="564" t="n">
        <v>27000000</v>
      </c>
      <c r="G10" s="564" t="n">
        <v>10000000</v>
      </c>
      <c r="H10" s="564" t="n">
        <v>4200000</v>
      </c>
      <c r="J10" s="564" t="n">
        <v>11000000</v>
      </c>
      <c r="K10" s="564" t="n">
        <v>500000</v>
      </c>
      <c r="L10" s="564" t="n">
        <v>3344000</v>
      </c>
      <c r="M10" s="564" t="n">
        <v>100000</v>
      </c>
      <c r="P10" s="564" t="n">
        <v>5000000</v>
      </c>
      <c r="Z10" s="564" t="n">
        <v>5717000</v>
      </c>
      <c r="AA10" s="14" t="n">
        <v>1000000</v>
      </c>
      <c r="AB10" s="14" t="n">
        <v>20000</v>
      </c>
      <c r="AC10" s="14"/>
      <c r="AD10" s="564" t="n">
        <v>1000000</v>
      </c>
      <c r="AE10" s="564" t="n">
        <v>5550000</v>
      </c>
      <c r="BL10" s="564" t="n">
        <f aca="false">SUM(B10:BK10)</f>
        <v>74431000</v>
      </c>
      <c r="BM10" s="564" t="n">
        <v>1000</v>
      </c>
    </row>
    <row r="11" customFormat="false" ht="12.75" hidden="false" customHeight="false" outlineLevel="0" collapsed="false">
      <c r="A11" s="0" t="n">
        <v>424</v>
      </c>
      <c r="J11" s="564" t="n">
        <f aca="false">3000000+5000000</f>
        <v>8000000</v>
      </c>
      <c r="N11" s="564" t="n">
        <f aca="false">10000000+3000000+3000000+3000000</f>
        <v>19000000</v>
      </c>
      <c r="T11" s="14" t="n">
        <f aca="false">5000000+300000+5000000</f>
        <v>10300000</v>
      </c>
      <c r="U11" s="564" t="n">
        <v>11000000</v>
      </c>
      <c r="Z11" s="564" t="n">
        <v>5807888</v>
      </c>
      <c r="AA11" s="564" t="n">
        <f aca="false">100000+50000+1000000+735000+150000+100000</f>
        <v>2135000</v>
      </c>
      <c r="AB11" s="564" t="n">
        <f aca="false">5000+5000+5000+100000</f>
        <v>115000</v>
      </c>
      <c r="AE11" s="564" t="n">
        <v>1200000</v>
      </c>
      <c r="BL11" s="564" t="n">
        <f aca="false">SUM(B11:BK11)</f>
        <v>57557888</v>
      </c>
      <c r="BM11" s="564" t="n">
        <v>1000</v>
      </c>
      <c r="BN11" s="564" t="n">
        <f aca="false">BL11-42822888</f>
        <v>14735000</v>
      </c>
    </row>
    <row r="12" customFormat="false" ht="12.75" hidden="false" customHeight="false" outlineLevel="0" collapsed="false">
      <c r="A12" s="0" t="n">
        <v>425</v>
      </c>
      <c r="J12" s="564" t="n">
        <v>20000000</v>
      </c>
      <c r="N12" s="564" t="n">
        <v>1000000</v>
      </c>
      <c r="R12" s="564" t="n">
        <v>50000000</v>
      </c>
      <c r="W12" s="564" t="n">
        <v>12000000</v>
      </c>
      <c r="Z12" s="564" t="n">
        <v>2953000</v>
      </c>
      <c r="AA12" s="564" t="n">
        <v>1000000</v>
      </c>
      <c r="AE12" s="564" t="n">
        <v>3506380</v>
      </c>
      <c r="BL12" s="564" t="n">
        <f aca="false">SUM(B12:BK12)</f>
        <v>90459380</v>
      </c>
      <c r="BM12" s="564" t="n">
        <v>50000000</v>
      </c>
      <c r="BN12" s="564" t="n">
        <f aca="false">BL12-79494380</f>
        <v>10965000</v>
      </c>
    </row>
    <row r="13" customFormat="false" ht="12.75" hidden="false" customHeight="false" outlineLevel="0" collapsed="false">
      <c r="A13" s="0" t="n">
        <v>426</v>
      </c>
      <c r="G13" s="564" t="n">
        <v>3000000</v>
      </c>
      <c r="J13" s="564" t="n">
        <v>15000000</v>
      </c>
      <c r="K13" s="564" t="n">
        <v>12078500</v>
      </c>
      <c r="L13" s="564" t="n">
        <v>2000000</v>
      </c>
      <c r="M13" s="564" t="n">
        <v>100000</v>
      </c>
      <c r="N13" s="14" t="n">
        <f aca="false">5000000+400000</f>
        <v>5400000</v>
      </c>
      <c r="X13" s="564" t="n">
        <v>889000</v>
      </c>
      <c r="Z13" s="564" t="n">
        <v>1886000</v>
      </c>
      <c r="AE13" s="564" t="n">
        <v>26304404</v>
      </c>
      <c r="BL13" s="564" t="n">
        <f aca="false">SUM(B13:BK13)</f>
        <v>66657904</v>
      </c>
      <c r="BM13" s="564" t="n">
        <v>1500000</v>
      </c>
    </row>
    <row r="14" customFormat="false" ht="12.75" hidden="false" customHeight="false" outlineLevel="0" collapsed="false">
      <c r="A14" s="0" t="n">
        <v>441</v>
      </c>
      <c r="AE14" s="564" t="n">
        <v>50000</v>
      </c>
      <c r="BL14" s="564" t="n">
        <f aca="false">SUM(B14:BK14)</f>
        <v>50000</v>
      </c>
      <c r="BM14" s="564" t="n">
        <v>50000</v>
      </c>
    </row>
    <row r="15" customFormat="false" ht="12.75" hidden="false" customHeight="false" outlineLevel="0" collapsed="false">
      <c r="A15" s="0" t="n">
        <v>444</v>
      </c>
      <c r="J15" s="564" t="n">
        <v>2000000</v>
      </c>
      <c r="X15" s="564" t="n">
        <v>1000</v>
      </c>
      <c r="Y15" s="564" t="n">
        <v>200000</v>
      </c>
      <c r="Z15" s="564" t="n">
        <v>320000</v>
      </c>
      <c r="AB15" s="564" t="n">
        <v>900000</v>
      </c>
      <c r="AE15" s="564" t="n">
        <v>500000</v>
      </c>
      <c r="BL15" s="564" t="n">
        <f aca="false">SUM(B15:BK15)</f>
        <v>3921000</v>
      </c>
      <c r="BM15" s="564" t="n">
        <v>90000000</v>
      </c>
    </row>
    <row r="16" customFormat="false" ht="12.75" hidden="false" customHeight="false" outlineLevel="0" collapsed="false">
      <c r="A16" s="0" t="n">
        <v>451</v>
      </c>
      <c r="U16" s="564" t="n">
        <v>2000000</v>
      </c>
      <c r="V16" s="564" t="n">
        <v>40000000</v>
      </c>
      <c r="X16" s="564" t="n">
        <v>3088000</v>
      </c>
      <c r="BL16" s="564" t="n">
        <f aca="false">SUM(B16:BK16)</f>
        <v>45088000</v>
      </c>
      <c r="BM16" s="564" t="n">
        <v>68000000</v>
      </c>
    </row>
    <row r="17" customFormat="false" ht="12.75" hidden="false" customHeight="false" outlineLevel="0" collapsed="false">
      <c r="A17" s="0" t="n">
        <v>454</v>
      </c>
      <c r="P17" s="564" t="n">
        <v>5500000</v>
      </c>
      <c r="X17" s="564" t="n">
        <v>30000000</v>
      </c>
      <c r="AD17" s="564" t="n">
        <v>15000000</v>
      </c>
      <c r="BL17" s="564" t="n">
        <f aca="false">SUM(B17:BK17)</f>
        <v>50500000</v>
      </c>
      <c r="BM17" s="564" t="n">
        <v>12000000</v>
      </c>
    </row>
    <row r="18" customFormat="false" ht="12.75" hidden="false" customHeight="false" outlineLevel="0" collapsed="false">
      <c r="A18" s="0" t="n">
        <v>463</v>
      </c>
      <c r="D18" s="564" t="n">
        <v>27691000</v>
      </c>
      <c r="E18" s="564" t="n">
        <v>19287000</v>
      </c>
      <c r="AF18" s="564" t="n">
        <v>114937923</v>
      </c>
      <c r="AG18" s="564" t="n">
        <f aca="false">33757110+20000000</f>
        <v>53757110</v>
      </c>
      <c r="BL18" s="564" t="n">
        <f aca="false">SUM(B18:BK18)</f>
        <v>215673033</v>
      </c>
      <c r="BM18" s="564" t="n">
        <v>25000000</v>
      </c>
    </row>
    <row r="19" customFormat="false" ht="12.75" hidden="false" customHeight="false" outlineLevel="0" collapsed="false">
      <c r="A19" s="0" t="n">
        <v>464</v>
      </c>
      <c r="O19" s="564" t="n">
        <v>6000000</v>
      </c>
      <c r="AC19" s="564" t="n">
        <v>7000000</v>
      </c>
      <c r="BL19" s="564" t="n">
        <f aca="false">SUM(B19:BK19)</f>
        <v>13000000</v>
      </c>
      <c r="BM19" s="564" t="n">
        <v>2500000</v>
      </c>
    </row>
    <row r="20" customFormat="false" ht="12.75" hidden="false" customHeight="false" outlineLevel="0" collapsed="false">
      <c r="A20" s="0" t="n">
        <v>465</v>
      </c>
      <c r="Z20" s="564" t="n">
        <v>1000</v>
      </c>
      <c r="AE20" s="564" t="n">
        <v>1000000</v>
      </c>
      <c r="BL20" s="564" t="n">
        <f aca="false">SUM(B20:BK20)</f>
        <v>1001000</v>
      </c>
      <c r="BM20" s="564" t="n">
        <v>10000000</v>
      </c>
      <c r="BN20" s="564" t="n">
        <f aca="false">3106.34*1.125</f>
        <v>3494.6325</v>
      </c>
    </row>
    <row r="21" customFormat="false" ht="12.75" hidden="false" customHeight="false" outlineLevel="0" collapsed="false">
      <c r="A21" s="0" t="n">
        <v>472</v>
      </c>
      <c r="B21" s="564" t="n">
        <v>10000000</v>
      </c>
      <c r="C21" s="564" t="n">
        <v>35000000</v>
      </c>
      <c r="D21" s="564" t="n">
        <v>1000000</v>
      </c>
      <c r="E21" s="564" t="n">
        <v>326000</v>
      </c>
      <c r="K21" s="564" t="n">
        <f aca="false">2000000+100000</f>
        <v>2100000</v>
      </c>
      <c r="BL21" s="564" t="n">
        <f aca="false">SUM(B21:BK21)</f>
        <v>48426000</v>
      </c>
      <c r="BM21" s="564" t="n">
        <v>10000</v>
      </c>
      <c r="BN21" s="564" t="n">
        <f aca="false">BN20*21.48</f>
        <v>75064.7061</v>
      </c>
      <c r="BO21" s="564" t="n">
        <f aca="false">3106.34*21.48</f>
        <v>66724.1832</v>
      </c>
      <c r="BP21" s="564" t="n">
        <f aca="false">BN21-BO21</f>
        <v>8340.52290000001</v>
      </c>
    </row>
    <row r="22" customFormat="false" ht="12.75" hidden="false" customHeight="false" outlineLevel="0" collapsed="false">
      <c r="A22" s="0" t="n">
        <v>481</v>
      </c>
      <c r="C22" s="564" t="n">
        <v>15000000</v>
      </c>
      <c r="F22" s="564" t="n">
        <v>1145955.3</v>
      </c>
      <c r="J22" s="564" t="n">
        <v>800000</v>
      </c>
      <c r="K22" s="564" t="n">
        <f aca="false">18000000+800000</f>
        <v>18800000</v>
      </c>
      <c r="Y22" s="564" t="n">
        <v>30000000</v>
      </c>
      <c r="BL22" s="564" t="n">
        <f aca="false">SUM(B22:BK22)</f>
        <v>65745955.3</v>
      </c>
      <c r="BM22" s="564" t="n">
        <v>50000</v>
      </c>
      <c r="BN22" s="564" t="n">
        <f aca="false">BN21*0.068</f>
        <v>5104.4000148</v>
      </c>
      <c r="BO22" s="564" t="n">
        <f aca="false">BO21*0.068</f>
        <v>4537.2444576</v>
      </c>
    </row>
    <row r="23" customFormat="false" ht="12.75" hidden="false" customHeight="false" outlineLevel="0" collapsed="false">
      <c r="A23" s="0" t="n">
        <v>482</v>
      </c>
      <c r="J23" s="564" t="n">
        <v>300000</v>
      </c>
      <c r="Z23" s="564" t="n">
        <v>879112</v>
      </c>
      <c r="AE23" s="564" t="n">
        <v>200000</v>
      </c>
      <c r="BL23" s="564" t="n">
        <f aca="false">SUM(B23:BK23)</f>
        <v>1379112</v>
      </c>
      <c r="BM23" s="564" t="n">
        <v>25000000</v>
      </c>
      <c r="BN23" s="564" t="n">
        <f aca="false">BN21+BN22</f>
        <v>80169.1061148</v>
      </c>
      <c r="BO23" s="564" t="n">
        <f aca="false">BO21+BO22</f>
        <v>71261.4276576</v>
      </c>
    </row>
    <row r="24" customFormat="false" ht="12.75" hidden="false" customHeight="false" outlineLevel="0" collapsed="false">
      <c r="A24" s="0" t="n">
        <v>483</v>
      </c>
      <c r="I24" s="564" t="n">
        <v>5000000</v>
      </c>
      <c r="L24" s="564" t="n">
        <v>4000000</v>
      </c>
      <c r="Y24" s="564" t="n">
        <v>10000</v>
      </c>
      <c r="Z24" s="564" t="n">
        <v>320000</v>
      </c>
      <c r="AB24" s="564" t="n">
        <v>200000</v>
      </c>
      <c r="AE24" s="564" t="n">
        <v>300000</v>
      </c>
      <c r="BL24" s="564" t="n">
        <f aca="false">SUM(B24:BK24)</f>
        <v>9830000</v>
      </c>
      <c r="BM24" s="564" t="n">
        <v>1000000</v>
      </c>
    </row>
    <row r="25" customFormat="false" ht="12.75" hidden="false" customHeight="false" outlineLevel="0" collapsed="false">
      <c r="A25" s="0" t="n">
        <v>484</v>
      </c>
      <c r="BL25" s="564" t="n">
        <f aca="false">SUM(B25:BK25)</f>
        <v>0</v>
      </c>
      <c r="BM25" s="564" t="n">
        <v>30000</v>
      </c>
    </row>
    <row r="26" customFormat="false" ht="12.75" hidden="false" customHeight="false" outlineLevel="0" collapsed="false">
      <c r="A26" s="0" t="n">
        <v>485</v>
      </c>
      <c r="J26" s="564" t="n">
        <v>10000000</v>
      </c>
      <c r="L26" s="564" t="n">
        <v>4000000</v>
      </c>
      <c r="Y26" s="564" t="n">
        <v>10000</v>
      </c>
      <c r="AE26" s="564" t="n">
        <v>200000</v>
      </c>
      <c r="BL26" s="564" t="n">
        <f aca="false">SUM(B26:BK26)</f>
        <v>14210000</v>
      </c>
      <c r="BM26" s="564" t="n">
        <v>150000</v>
      </c>
    </row>
    <row r="27" customFormat="false" ht="12.75" hidden="false" customHeight="false" outlineLevel="0" collapsed="false">
      <c r="A27" s="0" t="n">
        <v>499</v>
      </c>
      <c r="K27" s="564" t="n">
        <v>40000000</v>
      </c>
      <c r="BL27" s="564" t="n">
        <f aca="false">SUM(B27:BK27)</f>
        <v>40000000</v>
      </c>
      <c r="BM27" s="564" t="n">
        <v>15000000</v>
      </c>
    </row>
    <row r="28" customFormat="false" ht="12.75" hidden="false" customHeight="false" outlineLevel="0" collapsed="false">
      <c r="A28" s="0" t="n">
        <v>499</v>
      </c>
      <c r="K28" s="564" t="n">
        <v>500000</v>
      </c>
      <c r="BL28" s="564" t="n">
        <f aca="false">SUM(B28:BK28)</f>
        <v>500000</v>
      </c>
      <c r="BM28" s="564" t="n">
        <v>900000</v>
      </c>
    </row>
    <row r="29" customFormat="false" ht="12.75" hidden="false" customHeight="false" outlineLevel="0" collapsed="false">
      <c r="A29" s="0" t="n">
        <v>511</v>
      </c>
      <c r="Q29" s="564" t="n">
        <v>53000000</v>
      </c>
      <c r="R29" s="564" t="n">
        <v>50000000</v>
      </c>
      <c r="S29" s="564" t="n">
        <v>18800000</v>
      </c>
      <c r="U29" s="564" t="n">
        <v>3000000</v>
      </c>
      <c r="W29" s="564" t="n">
        <v>10000000</v>
      </c>
      <c r="X29" s="564" t="n">
        <v>20000000</v>
      </c>
      <c r="Y29" s="564" t="n">
        <v>10000000</v>
      </c>
      <c r="Z29" s="564" t="n">
        <v>12000</v>
      </c>
      <c r="AA29" s="564" t="n">
        <f aca="false">1000000+2000000</f>
        <v>3000000</v>
      </c>
      <c r="BL29" s="564" t="n">
        <f aca="false">SUM(B29:BK29)</f>
        <v>167812000</v>
      </c>
      <c r="BM29" s="564" t="n">
        <v>1800000</v>
      </c>
    </row>
    <row r="30" customFormat="false" ht="12.75" hidden="false" customHeight="false" outlineLevel="0" collapsed="false">
      <c r="A30" s="0" t="n">
        <v>512</v>
      </c>
      <c r="J30" s="564" t="n">
        <v>15000000</v>
      </c>
      <c r="K30" s="564" t="n">
        <v>120000</v>
      </c>
      <c r="M30" s="564" t="n">
        <v>50000</v>
      </c>
      <c r="N30" s="564" t="n">
        <v>10000000</v>
      </c>
      <c r="Z30" s="564" t="n">
        <v>2697000</v>
      </c>
      <c r="AE30" s="564" t="n">
        <v>6300000</v>
      </c>
      <c r="BL30" s="564" t="n">
        <f aca="false">SUM(B30:BK30)</f>
        <v>34167000</v>
      </c>
      <c r="BM30" s="564" t="n">
        <v>50000</v>
      </c>
    </row>
    <row r="31" customFormat="false" ht="12.75" hidden="false" customHeight="false" outlineLevel="0" collapsed="false">
      <c r="A31" s="0" t="n">
        <v>513</v>
      </c>
      <c r="BL31" s="564" t="n">
        <f aca="false">SUM(B31:BK31)</f>
        <v>0</v>
      </c>
      <c r="BM31" s="564" t="n">
        <v>30000000</v>
      </c>
    </row>
    <row r="32" customFormat="false" ht="12.75" hidden="false" customHeight="false" outlineLevel="0" collapsed="false">
      <c r="A32" s="0" t="n">
        <v>514</v>
      </c>
      <c r="T32" s="564" t="n">
        <v>3000000</v>
      </c>
      <c r="BL32" s="564" t="n">
        <f aca="false">SUM(B32:BK32)</f>
        <v>3000000</v>
      </c>
      <c r="BM32" s="564" t="n">
        <v>10000</v>
      </c>
    </row>
    <row r="33" customFormat="false" ht="12.75" hidden="false" customHeight="false" outlineLevel="0" collapsed="false">
      <c r="A33" s="0" t="n">
        <v>515</v>
      </c>
      <c r="J33" s="564" t="n">
        <v>500000</v>
      </c>
      <c r="Z33" s="564" t="n">
        <v>1300000</v>
      </c>
      <c r="BL33" s="564" t="n">
        <f aca="false">SUM(B33:BK33)</f>
        <v>1800000</v>
      </c>
      <c r="BM33" s="564" t="n">
        <v>413000000</v>
      </c>
    </row>
    <row r="34" customFormat="false" ht="12.75" hidden="false" customHeight="false" outlineLevel="0" collapsed="false">
      <c r="A34" s="0" t="n">
        <v>522</v>
      </c>
      <c r="AE34" s="564" t="n">
        <v>4538736</v>
      </c>
      <c r="BL34" s="564" t="n">
        <f aca="false">SUM(B34:BK34)</f>
        <v>4538736</v>
      </c>
      <c r="BM34" s="564" t="n">
        <v>66999997</v>
      </c>
    </row>
    <row r="35" customFormat="false" ht="12.75" hidden="false" customHeight="false" outlineLevel="0" collapsed="false">
      <c r="A35" s="0" t="n">
        <v>541</v>
      </c>
      <c r="X35" s="564" t="n">
        <v>10000000</v>
      </c>
      <c r="BL35" s="564" t="n">
        <f aca="false">SUM(B35:BK35)</f>
        <v>10000000</v>
      </c>
      <c r="BM35" s="564" t="n">
        <v>500000</v>
      </c>
    </row>
    <row r="36" customFormat="false" ht="12.75" hidden="false" customHeight="false" outlineLevel="0" collapsed="false">
      <c r="B36" s="564" t="n">
        <f aca="false">SUM(B2:B35)</f>
        <v>10000000</v>
      </c>
      <c r="C36" s="564" t="n">
        <f aca="false">SUM(C2:C35)</f>
        <v>50000000</v>
      </c>
      <c r="D36" s="564" t="n">
        <f aca="false">SUM(D2:D35)</f>
        <v>28691000</v>
      </c>
      <c r="E36" s="564" t="n">
        <f aca="false">SUM(E2:E35)</f>
        <v>19613000</v>
      </c>
      <c r="F36" s="564" t="n">
        <f aca="false">SUM(F2:F35)</f>
        <v>35780955.3</v>
      </c>
      <c r="G36" s="564" t="n">
        <f aca="false">SUM(G2:G35)</f>
        <v>22438000</v>
      </c>
      <c r="H36" s="564" t="n">
        <f aca="false">SUM(H2:H35)</f>
        <v>6995000</v>
      </c>
      <c r="I36" s="564" t="n">
        <f aca="false">SUM(I2:I35)</f>
        <v>7000000</v>
      </c>
      <c r="J36" s="564" t="n">
        <f aca="false">SUM(J2:J35)</f>
        <v>349093000</v>
      </c>
      <c r="K36" s="564" t="n">
        <f aca="false">SUM(K2:K35)</f>
        <v>79238000</v>
      </c>
      <c r="L36" s="564" t="n">
        <f aca="false">SUM(L2:L35)</f>
        <v>20026000</v>
      </c>
      <c r="M36" s="564" t="n">
        <f aca="false">SUM(M2:M35)</f>
        <v>2486000</v>
      </c>
      <c r="N36" s="564" t="n">
        <f aca="false">SUM(N2:N35)</f>
        <v>35400000</v>
      </c>
      <c r="O36" s="564" t="n">
        <f aca="false">SUM(O2:O35)</f>
        <v>6000000</v>
      </c>
      <c r="P36" s="564" t="n">
        <f aca="false">SUM(P2:P35)</f>
        <v>10500000</v>
      </c>
      <c r="Q36" s="564" t="n">
        <f aca="false">SUM(Q2:Q35)</f>
        <v>53000000</v>
      </c>
      <c r="R36" s="564" t="n">
        <f aca="false">SUM(R2:R35)</f>
        <v>100000000</v>
      </c>
      <c r="S36" s="564" t="n">
        <f aca="false">SUM(S2:S35)</f>
        <v>18800000</v>
      </c>
      <c r="T36" s="564" t="n">
        <f aca="false">SUM(T2:T35)</f>
        <v>13300000</v>
      </c>
      <c r="U36" s="564" t="n">
        <f aca="false">SUM(U2:U35)</f>
        <v>32500000</v>
      </c>
      <c r="V36" s="564" t="n">
        <f aca="false">SUM(V2:V35)</f>
        <v>40000000</v>
      </c>
      <c r="W36" s="564" t="n">
        <f aca="false">SUM(W2:W35)</f>
        <v>110000000</v>
      </c>
      <c r="X36" s="564" t="n">
        <f aca="false">SUM(X2:X35)</f>
        <v>63978000</v>
      </c>
      <c r="Y36" s="564" t="n">
        <f aca="false">SUM(Y2:Y35)</f>
        <v>40831000</v>
      </c>
      <c r="Z36" s="564" t="n">
        <f aca="false">SUM(Z2:Z35)</f>
        <v>143188000</v>
      </c>
      <c r="AA36" s="564" t="n">
        <f aca="false">SUM(AA2:AA35)</f>
        <v>7135000</v>
      </c>
      <c r="AB36" s="564" t="n">
        <f aca="false">SUM(AB2:AB35)</f>
        <v>8686000</v>
      </c>
      <c r="AC36" s="564" t="n">
        <f aca="false">SUM(AC2:AC35)</f>
        <v>7000000</v>
      </c>
      <c r="AD36" s="564" t="n">
        <f aca="false">SUM(AD2:AD35)</f>
        <v>16000000</v>
      </c>
      <c r="AE36" s="564" t="n">
        <f aca="false">SUM(AE2:AE35)</f>
        <v>385762132</v>
      </c>
      <c r="AF36" s="564" t="n">
        <f aca="false">SUM(AF2:AF35)</f>
        <v>114937923</v>
      </c>
      <c r="AG36" s="564" t="n">
        <f aca="false">SUM(AG2:AG35)</f>
        <v>53757110</v>
      </c>
      <c r="AH36" s="564" t="n">
        <f aca="false">SUM(AH2:AH35)</f>
        <v>0</v>
      </c>
      <c r="AI36" s="564" t="n">
        <f aca="false">SUM(AI2:AI35)</f>
        <v>0</v>
      </c>
      <c r="AJ36" s="564" t="n">
        <f aca="false">SUM(AJ2:AJ35)</f>
        <v>0</v>
      </c>
      <c r="AK36" s="564" t="n">
        <f aca="false">SUM(AK2:AK35)</f>
        <v>0</v>
      </c>
      <c r="AL36" s="564" t="n">
        <f aca="false">SUM(AL2:AL35)</f>
        <v>0</v>
      </c>
      <c r="AM36" s="564" t="n">
        <f aca="false">SUM(AM2:AM35)</f>
        <v>0</v>
      </c>
      <c r="AN36" s="564" t="n">
        <f aca="false">SUM(AN2:AN35)</f>
        <v>0</v>
      </c>
      <c r="AO36" s="564" t="n">
        <f aca="false">SUM(AO2:AO35)</f>
        <v>0</v>
      </c>
      <c r="AP36" s="564" t="n">
        <f aca="false">SUM(AP2:AP35)</f>
        <v>0</v>
      </c>
      <c r="AQ36" s="564" t="n">
        <f aca="false">SUM(AQ2:AQ35)</f>
        <v>0</v>
      </c>
      <c r="AR36" s="564" t="n">
        <f aca="false">SUM(AR2:AR35)</f>
        <v>0</v>
      </c>
      <c r="AS36" s="564" t="n">
        <f aca="false">SUM(AS2:AS35)</f>
        <v>0</v>
      </c>
      <c r="AT36" s="564" t="n">
        <f aca="false">SUM(AT2:AT35)</f>
        <v>0</v>
      </c>
      <c r="AU36" s="564" t="n">
        <f aca="false">SUM(AU2:AU35)</f>
        <v>0</v>
      </c>
      <c r="AV36" s="564" t="n">
        <f aca="false">SUM(AV2:AV35)</f>
        <v>0</v>
      </c>
      <c r="AW36" s="564" t="n">
        <f aca="false">SUM(AW2:AW35)</f>
        <v>0</v>
      </c>
      <c r="AX36" s="564" t="n">
        <f aca="false">SUM(AX2:AX35)</f>
        <v>0</v>
      </c>
      <c r="AY36" s="564" t="n">
        <f aca="false">SUM(AY2:AY35)</f>
        <v>0</v>
      </c>
      <c r="AZ36" s="564" t="n">
        <f aca="false">SUM(AZ2:AZ35)</f>
        <v>0</v>
      </c>
      <c r="BA36" s="564" t="n">
        <f aca="false">SUM(BA2:BA35)</f>
        <v>0</v>
      </c>
      <c r="BB36" s="564" t="n">
        <f aca="false">SUM(BB2:BB35)</f>
        <v>0</v>
      </c>
      <c r="BC36" s="564" t="n">
        <f aca="false">SUM(BC2:BC35)</f>
        <v>0</v>
      </c>
      <c r="BD36" s="564" t="n">
        <f aca="false">SUM(BD2:BD35)</f>
        <v>0</v>
      </c>
      <c r="BE36" s="564" t="n">
        <f aca="false">SUM(BE2:BE35)</f>
        <v>0</v>
      </c>
      <c r="BF36" s="564" t="n">
        <f aca="false">SUM(BF2:BF35)</f>
        <v>0</v>
      </c>
      <c r="BG36" s="564" t="n">
        <f aca="false">SUM(BG2:BG35)</f>
        <v>0</v>
      </c>
      <c r="BH36" s="564" t="n">
        <f aca="false">SUM(BH2:BH35)</f>
        <v>0</v>
      </c>
      <c r="BI36" s="564" t="n">
        <f aca="false">SUM(BI2:BI35)</f>
        <v>0</v>
      </c>
      <c r="BJ36" s="564" t="n">
        <f aca="false">SUM(BJ2:BJ35)</f>
        <v>0</v>
      </c>
      <c r="BK36" s="564" t="n">
        <f aca="false">SUM(BK2:BK35)</f>
        <v>0</v>
      </c>
      <c r="BL36" s="564" t="n">
        <f aca="false">SUM(B36:BK36)</f>
        <v>1892136120.3</v>
      </c>
      <c r="BM36" s="564" t="n">
        <v>400000</v>
      </c>
    </row>
    <row r="37" customFormat="false" ht="12.75" hidden="false" customHeight="false" outlineLevel="0" collapsed="false">
      <c r="AF37" s="564" t="n">
        <v>2</v>
      </c>
      <c r="AG37" s="564" t="n">
        <v>2</v>
      </c>
      <c r="AH37" s="564" t="n">
        <v>2</v>
      </c>
      <c r="BL37" s="564" t="n">
        <v>1723041993</v>
      </c>
      <c r="BM37" s="564" t="n">
        <v>450000</v>
      </c>
    </row>
    <row r="38" customFormat="false" ht="12.75" hidden="false" customHeight="false" outlineLevel="0" collapsed="false">
      <c r="BL38" s="564" t="n">
        <f aca="false">+BL36-BL37</f>
        <v>169094127.3</v>
      </c>
      <c r="BM38" s="564" t="n">
        <v>1000</v>
      </c>
    </row>
    <row r="39" customFormat="false" ht="12.75" hidden="false" customHeight="false" outlineLevel="0" collapsed="false">
      <c r="BM39" s="564" t="n">
        <v>950000</v>
      </c>
    </row>
    <row r="40" customFormat="false" ht="12.75" hidden="false" customHeight="false" outlineLevel="0" collapsed="false">
      <c r="BK40" s="14" t="s">
        <v>1785</v>
      </c>
      <c r="BL40" s="564" t="n">
        <v>66713955.3</v>
      </c>
      <c r="BM40" s="564" t="n">
        <v>5000000</v>
      </c>
    </row>
    <row r="41" customFormat="false" ht="12.75" hidden="false" customHeight="false" outlineLevel="0" collapsed="false">
      <c r="BL41" s="564" t="n">
        <f aca="false">BL36-BL40</f>
        <v>1825422165</v>
      </c>
      <c r="BM41" s="564" t="n">
        <v>30000</v>
      </c>
    </row>
    <row r="42" customFormat="false" ht="12.75" hidden="false" customHeight="false" outlineLevel="0" collapsed="false">
      <c r="BL42" s="564" t="n">
        <v>1011128000</v>
      </c>
      <c r="BM42" s="564" t="n">
        <v>5000</v>
      </c>
    </row>
    <row r="43" customFormat="false" ht="12.75" hidden="false" customHeight="false" outlineLevel="0" collapsed="false">
      <c r="BL43" s="564" t="n">
        <f aca="false">BL42-BL41</f>
        <v>-814294165</v>
      </c>
      <c r="BM43" s="564" t="n">
        <v>500000</v>
      </c>
    </row>
    <row r="44" customFormat="false" ht="12.75" hidden="false" customHeight="false" outlineLevel="0" collapsed="false">
      <c r="BM44" s="564" t="n">
        <v>1100000</v>
      </c>
    </row>
    <row r="45" customFormat="false" ht="12.75" hidden="false" customHeight="false" outlineLevel="0" collapsed="false">
      <c r="BM45" s="564" t="n">
        <v>32000000</v>
      </c>
    </row>
    <row r="46" customFormat="false" ht="12.75" hidden="false" customHeight="false" outlineLevel="0" collapsed="false">
      <c r="BM46" s="564" t="n">
        <v>3200000</v>
      </c>
    </row>
    <row r="47" customFormat="false" ht="12.75" hidden="false" customHeight="false" outlineLevel="0" collapsed="false">
      <c r="BM47" s="564" t="n">
        <v>1000</v>
      </c>
    </row>
    <row r="48" customFormat="false" ht="12.75" hidden="false" customHeight="false" outlineLevel="0" collapsed="false">
      <c r="BM48" s="564" t="n">
        <v>3200000</v>
      </c>
    </row>
    <row r="49" customFormat="false" ht="12.75" hidden="false" customHeight="false" outlineLevel="0" collapsed="false">
      <c r="BM49" s="564" t="n">
        <v>8000000</v>
      </c>
    </row>
    <row r="50" customFormat="false" ht="12.75" hidden="false" customHeight="false" outlineLevel="0" collapsed="false">
      <c r="BM50" s="564" t="n">
        <v>19000000</v>
      </c>
    </row>
    <row r="51" customFormat="false" ht="12.75" hidden="false" customHeight="false" outlineLevel="0" collapsed="false">
      <c r="BM51" s="564" t="n">
        <v>500000</v>
      </c>
    </row>
    <row r="52" customFormat="false" ht="12.75" hidden="false" customHeight="false" outlineLevel="0" collapsed="false">
      <c r="BM52" s="564" t="n">
        <v>200000</v>
      </c>
    </row>
    <row r="53" customFormat="false" ht="12.75" hidden="false" customHeight="false" outlineLevel="0" collapsed="false">
      <c r="BM53" s="564" t="n">
        <v>10000</v>
      </c>
    </row>
    <row r="54" customFormat="false" ht="12.75" hidden="false" customHeight="false" outlineLevel="0" collapsed="false">
      <c r="BM54" s="564" t="n">
        <v>400000</v>
      </c>
    </row>
    <row r="55" customFormat="false" ht="12.75" hidden="false" customHeight="false" outlineLevel="0" collapsed="false">
      <c r="BM55" s="564" t="n">
        <v>2000000</v>
      </c>
    </row>
    <row r="56" customFormat="false" ht="12.75" hidden="false" customHeight="false" outlineLevel="0" collapsed="false">
      <c r="BM56" s="564" t="n">
        <v>2000000</v>
      </c>
    </row>
    <row r="57" customFormat="false" ht="12.75" hidden="false" customHeight="false" outlineLevel="0" collapsed="false">
      <c r="BM57" s="564" t="n">
        <v>5000000</v>
      </c>
    </row>
    <row r="58" customFormat="false" ht="12.75" hidden="false" customHeight="false" outlineLevel="0" collapsed="false">
      <c r="BM58" s="564" t="n">
        <f aca="false">SUM(BM2:BM57)</f>
        <v>1723041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1" activeCellId="0" sqref="A24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7"/>
    <col collapsed="false" customWidth="true" hidden="false" outlineLevel="0" max="3" min="3" style="1" width="14.56"/>
    <col collapsed="false" customWidth="true" hidden="false" outlineLevel="0" max="4" min="4" style="1" width="12.28"/>
    <col collapsed="false" customWidth="true" hidden="false" outlineLevel="0" max="5" min="5" style="1" width="12.7"/>
  </cols>
  <sheetData>
    <row r="1" customFormat="false" ht="12.75" hidden="false" customHeight="false" outlineLevel="0" collapsed="false">
      <c r="A1" s="14"/>
      <c r="B1" s="14"/>
    </row>
    <row r="2" customFormat="false" ht="12.75" hidden="false" customHeight="false" outlineLevel="0" collapsed="false">
      <c r="A2" s="14"/>
      <c r="B2" s="16" t="s">
        <v>361</v>
      </c>
      <c r="C2" s="16" t="n">
        <v>500000</v>
      </c>
      <c r="D2" s="544" t="s">
        <v>406</v>
      </c>
    </row>
    <row r="3" customFormat="false" ht="12.75" hidden="false" customHeight="false" outlineLevel="0" collapsed="false">
      <c r="A3" s="14"/>
      <c r="B3" s="17" t="s">
        <v>305</v>
      </c>
      <c r="C3" s="16" t="n">
        <v>1200000</v>
      </c>
      <c r="D3" s="211" t="s">
        <v>404</v>
      </c>
    </row>
    <row r="4" customFormat="false" ht="12.75" hidden="false" customHeight="false" outlineLevel="0" collapsed="false">
      <c r="A4" s="14"/>
      <c r="C4" s="14"/>
    </row>
    <row r="5" customFormat="false" ht="12.75" hidden="false" customHeight="false" outlineLevel="0" collapsed="false">
      <c r="A5" s="14"/>
      <c r="C5" s="14"/>
    </row>
    <row r="6" customFormat="false" ht="12.75" hidden="false" customHeight="false" outlineLevel="0" collapsed="false">
      <c r="A6" s="14"/>
      <c r="C6" s="14"/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4"/>
    </row>
    <row r="10" customFormat="false" ht="12.75" hidden="false" customHeight="false" outlineLevel="0" collapsed="false">
      <c r="A10" s="14"/>
      <c r="C10" s="1" t="n">
        <v>4</v>
      </c>
      <c r="D10" s="1" t="n">
        <v>7</v>
      </c>
    </row>
    <row r="11" customFormat="false" ht="12.75" hidden="false" customHeight="false" outlineLevel="0" collapsed="false">
      <c r="A11" s="107"/>
      <c r="B11" s="81" t="n">
        <v>742151</v>
      </c>
      <c r="C11" s="20" t="n">
        <v>900000</v>
      </c>
    </row>
    <row r="12" customFormat="false" ht="12.75" hidden="false" customHeight="false" outlineLevel="0" collapsed="false">
      <c r="A12" s="107"/>
      <c r="B12" s="81" t="n">
        <v>742152</v>
      </c>
      <c r="C12" s="20" t="n">
        <v>500000</v>
      </c>
    </row>
    <row r="13" customFormat="false" ht="12.75" hidden="false" customHeight="false" outlineLevel="0" collapsed="false">
      <c r="A13" s="107"/>
      <c r="B13" s="81"/>
      <c r="C13" s="20"/>
    </row>
    <row r="14" customFormat="false" ht="12.75" hidden="false" customHeight="false" outlineLevel="0" collapsed="false">
      <c r="A14" s="107"/>
      <c r="B14" s="81" t="n">
        <v>744151</v>
      </c>
      <c r="C14" s="20" t="n">
        <v>100000</v>
      </c>
    </row>
    <row r="15" customFormat="false" ht="12.75" hidden="false" customHeight="false" outlineLevel="0" collapsed="false">
      <c r="A15" s="107"/>
      <c r="B15" s="81" t="n">
        <v>745151</v>
      </c>
      <c r="C15" s="20" t="n">
        <v>50000</v>
      </c>
    </row>
    <row r="16" customFormat="false" ht="12.75" hidden="false" customHeight="false" outlineLevel="0" collapsed="false">
      <c r="A16" s="107"/>
      <c r="B16" s="81" t="n">
        <v>771111</v>
      </c>
      <c r="C16" s="20" t="n">
        <v>200000</v>
      </c>
      <c r="D16" s="50" t="n">
        <v>7</v>
      </c>
    </row>
    <row r="17" customFormat="false" ht="12.75" hidden="false" customHeight="false" outlineLevel="0" collapsed="false">
      <c r="A17" s="107"/>
      <c r="B17" s="81"/>
      <c r="C17" s="20"/>
    </row>
    <row r="18" customFormat="false" ht="12.75" hidden="false" customHeight="false" outlineLevel="0" collapsed="false">
      <c r="A18" s="107"/>
      <c r="B18" s="81"/>
      <c r="C18" s="20" t="n">
        <f aca="false">+C11+C12+C14+C15+C16</f>
        <v>1750000</v>
      </c>
    </row>
    <row r="19" customFormat="false" ht="12.75" hidden="false" customHeight="false" outlineLevel="0" collapsed="false">
      <c r="B19" s="553"/>
    </row>
    <row r="20" customFormat="false" ht="12.75" hidden="false" customHeight="false" outlineLevel="0" collapsed="false">
      <c r="A20" s="554"/>
    </row>
    <row r="21" customFormat="false" ht="12.75" hidden="false" customHeight="false" outlineLevel="0" collapsed="false">
      <c r="A21" s="14"/>
      <c r="B21" s="20" t="s">
        <v>305</v>
      </c>
      <c r="C21" s="18" t="n">
        <v>300000</v>
      </c>
      <c r="D21" s="211" t="s">
        <v>404</v>
      </c>
      <c r="E21" s="553"/>
    </row>
    <row r="22" customFormat="false" ht="12.75" hidden="false" customHeight="false" outlineLevel="0" collapsed="false">
      <c r="A22" s="14"/>
      <c r="B22" s="20" t="s">
        <v>361</v>
      </c>
      <c r="C22" s="18" t="n">
        <v>300000</v>
      </c>
      <c r="D22" s="211" t="s">
        <v>406</v>
      </c>
    </row>
    <row r="23" customFormat="false" ht="12.75" hidden="false" customHeight="false" outlineLevel="0" collapsed="false">
      <c r="A23" s="14"/>
      <c r="C23" s="14"/>
    </row>
    <row r="24" customFormat="false" ht="12.75" hidden="false" customHeight="false" outlineLevel="0" collapsed="false">
      <c r="A24" s="14" t="e">
        <f aca="false">#REF!+#REF!</f>
        <v>#REF!</v>
      </c>
      <c r="B24" s="1" t="n">
        <v>771100</v>
      </c>
      <c r="C24" s="582" t="n">
        <v>250000</v>
      </c>
      <c r="D24" s="1" t="n">
        <v>7</v>
      </c>
    </row>
    <row r="25" customFormat="false" ht="12.75" hidden="false" customHeight="false" outlineLevel="0" collapsed="false">
      <c r="A25" s="14"/>
      <c r="B25" s="1" t="n">
        <v>742151</v>
      </c>
      <c r="C25" s="14" t="n">
        <v>100000</v>
      </c>
      <c r="D25" s="1" t="n">
        <v>4</v>
      </c>
    </row>
    <row r="26" customFormat="false" ht="12.75" hidden="false" customHeight="false" outlineLevel="0" collapsed="false">
      <c r="A26" s="14"/>
      <c r="B26" s="1" t="n">
        <v>744151</v>
      </c>
      <c r="C26" s="14"/>
      <c r="D26" s="1" t="n">
        <v>4</v>
      </c>
    </row>
    <row r="27" customFormat="false" ht="12.75" hidden="false" customHeight="false" outlineLevel="0" collapsed="false">
      <c r="A27" s="14"/>
      <c r="C27" s="14"/>
    </row>
    <row r="28" customFormat="false" ht="12.75" hidden="false" customHeight="false" outlineLevel="0" collapsed="false">
      <c r="A28" s="14"/>
      <c r="C28" s="14"/>
      <c r="D28" s="54"/>
    </row>
    <row r="29" customFormat="false" ht="12.75" hidden="false" customHeight="false" outlineLevel="0" collapsed="false">
      <c r="A29" s="14"/>
      <c r="C29" s="14"/>
      <c r="D29" s="54"/>
    </row>
    <row r="30" customFormat="false" ht="12.75" hidden="false" customHeight="false" outlineLevel="0" collapsed="false">
      <c r="A30" s="14"/>
      <c r="C30" s="14"/>
      <c r="D30" s="5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60"/>
      <c r="C33" s="14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  <c r="B36" s="1" t="n">
        <v>2289512.81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60"/>
      <c r="B38" s="1" t="n">
        <f aca="false">SUM(B36:B36)</f>
        <v>2289512.81</v>
      </c>
    </row>
    <row r="40" customFormat="false" ht="12.75" hidden="false" customHeight="false" outlineLevel="0" collapsed="false">
      <c r="B40" s="1" t="n">
        <f aca="false">B38-2987354.81</f>
        <v>-697842</v>
      </c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60"/>
    </row>
    <row r="46" customFormat="false" ht="12.75" hidden="false" customHeight="false" outlineLevel="0" collapsed="false">
      <c r="A46" s="160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60"/>
    </row>
    <row r="50" customFormat="false" ht="12.75" hidden="false" customHeight="false" outlineLevel="0" collapsed="false">
      <c r="A5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6" activeCellId="0" sqref="C16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41"/>
    <col collapsed="false" customWidth="true" hidden="false" outlineLevel="0" max="3" min="3" style="1" width="52.56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true" hidden="false" outlineLevel="0" max="6" min="6" style="1" width="15.99"/>
    <col collapsed="false" customWidth="true" hidden="true" outlineLevel="0" max="7" min="7" style="1" width="15.99"/>
    <col collapsed="false" customWidth="true" hidden="true" outlineLevel="0" max="8" min="8" style="1" width="15.41"/>
    <col collapsed="false" customWidth="true" hidden="true" outlineLevel="0" max="10" min="9" style="1" width="11.7"/>
    <col collapsed="false" customWidth="true" hidden="false" outlineLevel="0" max="11" min="11" style="1" width="13.85"/>
    <col collapsed="false" customWidth="true" hidden="false" outlineLevel="0" max="12" min="12" style="1" width="16.7"/>
    <col collapsed="false" customWidth="true" hidden="false" outlineLevel="0" max="13" min="13" style="1" width="15.41"/>
    <col collapsed="false" customWidth="true" hidden="false" outlineLevel="0" max="20" min="14" style="1" width="8.56"/>
    <col collapsed="false" customWidth="true" hidden="false" outlineLevel="0" max="21" min="21" style="1" width="8.41"/>
    <col collapsed="false" customWidth="true" hidden="false" outlineLevel="0" max="23" min="22" style="1" width="8.56"/>
    <col collapsed="false" customWidth="true" hidden="false" outlineLevel="0" max="24" min="24" style="1" width="7.85"/>
    <col collapsed="false" customWidth="true" hidden="false" outlineLevel="0" max="25" min="25" style="1" width="8.28"/>
    <col collapsed="false" customWidth="true" hidden="false" outlineLevel="0" max="26" min="26" style="1" width="8.56"/>
    <col collapsed="false" customWidth="true" hidden="false" outlineLevel="0" max="27" min="27" style="1" width="7.56"/>
    <col collapsed="false" customWidth="true" hidden="false" outlineLevel="0" max="28" min="28" style="1" width="8.56"/>
    <col collapsed="false" customWidth="false" hidden="false" outlineLevel="0" max="257" min="29" style="1" width="9.14"/>
  </cols>
  <sheetData>
    <row r="1" customFormat="false" ht="20.1" hidden="false" customHeight="true" outlineLevel="0" collapsed="false">
      <c r="A1" s="4" t="s">
        <v>126</v>
      </c>
      <c r="B1" s="4"/>
      <c r="C1" s="4"/>
      <c r="D1" s="4"/>
      <c r="E1" s="4"/>
      <c r="F1" s="4"/>
      <c r="G1" s="5"/>
    </row>
    <row r="2" customFormat="false" ht="10.5" hidden="false" customHeight="true" outlineLevel="0" collapsed="false">
      <c r="A2" s="1" t="s">
        <v>127</v>
      </c>
    </row>
    <row r="3" customFormat="false" ht="14.1" hidden="false" customHeight="true" outlineLevel="0" collapsed="false">
      <c r="A3" s="1" t="s">
        <v>128</v>
      </c>
    </row>
    <row r="4" customFormat="false" ht="12.6" hidden="false" customHeight="true" outlineLevel="0" collapsed="false">
      <c r="A4" s="1" t="s">
        <v>129</v>
      </c>
    </row>
    <row r="5" customFormat="false" ht="12.75" hidden="false" customHeight="true" outlineLevel="0" collapsed="false">
      <c r="A5" s="58" t="s">
        <v>130</v>
      </c>
      <c r="B5" s="59" t="s">
        <v>131</v>
      </c>
      <c r="C5" s="59" t="s">
        <v>132</v>
      </c>
      <c r="D5" s="60" t="s">
        <v>133</v>
      </c>
      <c r="E5" s="61" t="s">
        <v>134</v>
      </c>
      <c r="F5" s="62" t="s">
        <v>135</v>
      </c>
      <c r="G5" s="63"/>
    </row>
    <row r="6" customFormat="false" ht="47.25" hidden="false" customHeight="true" outlineLevel="0" collapsed="false">
      <c r="A6" s="64" t="s">
        <v>136</v>
      </c>
      <c r="B6" s="65"/>
      <c r="C6" s="65"/>
      <c r="D6" s="66"/>
      <c r="E6" s="61"/>
      <c r="F6" s="67"/>
      <c r="G6" s="68" t="s">
        <v>137</v>
      </c>
    </row>
    <row r="7" customFormat="false" ht="23.25" hidden="false" customHeight="true" outlineLevel="0" collapsed="false">
      <c r="A7" s="69" t="s">
        <v>138</v>
      </c>
      <c r="B7" s="70" t="n">
        <v>311</v>
      </c>
      <c r="C7" s="71" t="s">
        <v>139</v>
      </c>
      <c r="D7" s="72"/>
      <c r="E7" s="72"/>
      <c r="F7" s="72"/>
      <c r="G7" s="63"/>
      <c r="H7" s="20" t="s">
        <v>140</v>
      </c>
      <c r="I7" s="20" t="s">
        <v>141</v>
      </c>
      <c r="J7" s="20" t="s">
        <v>142</v>
      </c>
    </row>
    <row r="8" customFormat="false" ht="5.25" hidden="false" customHeight="true" outlineLevel="0" collapsed="false">
      <c r="A8" s="69"/>
      <c r="B8" s="73"/>
      <c r="C8" s="74"/>
      <c r="D8" s="72"/>
      <c r="E8" s="72"/>
      <c r="F8" s="72"/>
      <c r="G8" s="63"/>
      <c r="H8" s="20"/>
      <c r="I8" s="20"/>
      <c r="J8" s="20"/>
    </row>
    <row r="9" customFormat="false" ht="5.25" hidden="false" customHeight="true" outlineLevel="0" collapsed="false">
      <c r="A9" s="69"/>
      <c r="B9" s="73"/>
      <c r="C9" s="74"/>
      <c r="D9" s="72"/>
      <c r="E9" s="72"/>
      <c r="F9" s="72"/>
      <c r="G9" s="63"/>
      <c r="H9" s="20"/>
      <c r="I9" s="20"/>
      <c r="J9" s="20"/>
    </row>
    <row r="10" customFormat="false" ht="24.75" hidden="false" customHeight="true" outlineLevel="0" collapsed="false">
      <c r="A10" s="75" t="s">
        <v>143</v>
      </c>
      <c r="B10" s="20" t="s">
        <v>144</v>
      </c>
      <c r="C10" s="76" t="s">
        <v>145</v>
      </c>
      <c r="D10" s="77" t="n">
        <f aca="false">10889000+2847776.22</f>
        <v>13736776.22</v>
      </c>
      <c r="E10" s="78" t="n">
        <f aca="false">2210538+222460</f>
        <v>2432998</v>
      </c>
      <c r="F10" s="78" t="n">
        <f aca="false">D10+E10</f>
        <v>16169774.22</v>
      </c>
      <c r="G10" s="79"/>
      <c r="H10" s="18" t="n">
        <f aca="false">+E10</f>
        <v>2432998</v>
      </c>
      <c r="I10" s="20"/>
      <c r="J10" s="20"/>
    </row>
    <row r="11" customFormat="false" ht="15.75" hidden="false" customHeight="true" outlineLevel="0" collapsed="false">
      <c r="A11" s="80"/>
      <c r="B11" s="81"/>
      <c r="C11" s="82" t="s">
        <v>146</v>
      </c>
      <c r="D11" s="83" t="n">
        <f aca="false">D10</f>
        <v>13736776.22</v>
      </c>
      <c r="E11" s="83" t="n">
        <f aca="false">E10</f>
        <v>2432998</v>
      </c>
      <c r="F11" s="83" t="n">
        <f aca="false">F10</f>
        <v>16169774.22</v>
      </c>
      <c r="G11" s="84"/>
      <c r="H11" s="20"/>
      <c r="I11" s="20"/>
      <c r="J11" s="20"/>
      <c r="L11" s="14"/>
    </row>
    <row r="12" customFormat="false" ht="21.75" hidden="false" customHeight="true" outlineLevel="0" collapsed="false">
      <c r="A12" s="80"/>
      <c r="B12" s="85" t="n">
        <v>321</v>
      </c>
      <c r="C12" s="8" t="s">
        <v>147</v>
      </c>
      <c r="D12" s="83"/>
      <c r="E12" s="83"/>
      <c r="F12" s="83"/>
      <c r="G12" s="84"/>
      <c r="H12" s="20"/>
      <c r="I12" s="18"/>
      <c r="J12" s="20"/>
    </row>
    <row r="13" customFormat="false" ht="15.75" hidden="false" customHeight="true" outlineLevel="0" collapsed="false">
      <c r="A13" s="75" t="s">
        <v>148</v>
      </c>
      <c r="B13" s="75" t="n">
        <v>321311</v>
      </c>
      <c r="C13" s="73" t="s">
        <v>147</v>
      </c>
      <c r="D13" s="78" t="n">
        <v>0</v>
      </c>
      <c r="E13" s="77" t="n">
        <f aca="false">53084.51+54278.84+45231.14+306.1+4377.88+615771.72+70.74+13745.39+69.99+353.87+11307.72+74.93+357.66+11201.6+11385.25+506449.16+15.6+6</f>
        <v>1328088.1</v>
      </c>
      <c r="F13" s="78" t="n">
        <f aca="false">+E13</f>
        <v>1328088.1</v>
      </c>
      <c r="G13" s="79"/>
      <c r="H13" s="20"/>
      <c r="I13" s="18" t="n">
        <v>53084.51</v>
      </c>
      <c r="J13" s="18" t="n">
        <v>1275003.59</v>
      </c>
      <c r="L13" s="14"/>
    </row>
    <row r="14" customFormat="false" ht="15" hidden="false" customHeight="true" outlineLevel="0" collapsed="false">
      <c r="A14" s="80"/>
      <c r="B14" s="20"/>
      <c r="C14" s="82" t="s">
        <v>146</v>
      </c>
      <c r="D14" s="86" t="n">
        <v>0</v>
      </c>
      <c r="E14" s="86" t="n">
        <f aca="false">+E13</f>
        <v>1328088.1</v>
      </c>
      <c r="F14" s="86" t="n">
        <f aca="false">+E14</f>
        <v>1328088.1</v>
      </c>
      <c r="G14" s="84"/>
      <c r="H14" s="20"/>
      <c r="I14" s="20"/>
      <c r="J14" s="20"/>
    </row>
    <row r="15" customFormat="false" ht="20.1" hidden="false" customHeight="true" outlineLevel="0" collapsed="false">
      <c r="A15" s="87" t="s">
        <v>149</v>
      </c>
      <c r="B15" s="70" t="n">
        <v>711</v>
      </c>
      <c r="C15" s="74" t="s">
        <v>150</v>
      </c>
      <c r="D15" s="73"/>
      <c r="E15" s="73"/>
      <c r="F15" s="73"/>
      <c r="G15" s="88"/>
      <c r="H15" s="20"/>
      <c r="I15" s="18"/>
      <c r="J15" s="20"/>
    </row>
    <row r="16" customFormat="false" ht="15.75" hidden="false" customHeight="true" outlineLevel="0" collapsed="false">
      <c r="A16" s="87"/>
      <c r="B16" s="73"/>
      <c r="C16" s="74" t="s">
        <v>151</v>
      </c>
      <c r="D16" s="73"/>
      <c r="E16" s="73"/>
      <c r="F16" s="73"/>
      <c r="G16" s="88"/>
      <c r="H16" s="20"/>
      <c r="I16" s="20"/>
      <c r="J16" s="20"/>
    </row>
    <row r="17" customFormat="false" ht="7.5" hidden="false" customHeight="true" outlineLevel="0" collapsed="false">
      <c r="A17" s="87"/>
      <c r="B17" s="73"/>
      <c r="C17" s="74"/>
      <c r="D17" s="73"/>
      <c r="E17" s="73"/>
      <c r="F17" s="73"/>
      <c r="G17" s="88"/>
      <c r="H17" s="20"/>
      <c r="I17" s="20"/>
      <c r="J17" s="20"/>
    </row>
    <row r="18" customFormat="false" ht="12.75" hidden="false" customHeight="true" outlineLevel="0" collapsed="false">
      <c r="A18" s="20" t="s">
        <v>152</v>
      </c>
      <c r="B18" s="75" t="s">
        <v>153</v>
      </c>
      <c r="C18" s="20" t="s">
        <v>154</v>
      </c>
      <c r="D18" s="89" t="n">
        <f aca="false">700000000+180705636+147479871.27+100000000+73834788.19+66242000+2000000-5000-1300000+50000</f>
        <v>1269007295.46</v>
      </c>
      <c r="E18" s="18"/>
      <c r="F18" s="18" t="n">
        <f aca="false">D18+E18</f>
        <v>1269007295.46</v>
      </c>
      <c r="G18" s="90" t="n">
        <v>508683102.05</v>
      </c>
      <c r="H18" s="18"/>
      <c r="I18" s="20"/>
      <c r="J18" s="18"/>
    </row>
    <row r="19" customFormat="false" ht="40.5" hidden="false" customHeight="true" outlineLevel="0" collapsed="false">
      <c r="A19" s="20" t="s">
        <v>155</v>
      </c>
      <c r="B19" s="20" t="s">
        <v>156</v>
      </c>
      <c r="C19" s="76" t="s">
        <v>157</v>
      </c>
      <c r="D19" s="18" t="n">
        <v>100000</v>
      </c>
      <c r="E19" s="18"/>
      <c r="F19" s="18" t="n">
        <f aca="false">D19+E19</f>
        <v>100000</v>
      </c>
      <c r="G19" s="90" t="n">
        <v>84869.14</v>
      </c>
      <c r="H19" s="18"/>
      <c r="I19" s="20"/>
      <c r="J19" s="20"/>
    </row>
    <row r="20" customFormat="false" ht="51" hidden="false" customHeight="true" outlineLevel="0" collapsed="false">
      <c r="A20" s="20" t="s">
        <v>158</v>
      </c>
      <c r="B20" s="20" t="s">
        <v>159</v>
      </c>
      <c r="C20" s="76" t="s">
        <v>160</v>
      </c>
      <c r="D20" s="18" t="n">
        <f aca="false">37000000+10000000</f>
        <v>47000000</v>
      </c>
      <c r="E20" s="18"/>
      <c r="F20" s="18" t="n">
        <f aca="false">D20+E20</f>
        <v>47000000</v>
      </c>
      <c r="G20" s="90" t="n">
        <v>30479053.55</v>
      </c>
      <c r="H20" s="18"/>
      <c r="I20" s="18"/>
      <c r="J20" s="18"/>
    </row>
    <row r="21" customFormat="false" ht="38.25" hidden="false" customHeight="true" outlineLevel="0" collapsed="false">
      <c r="A21" s="20" t="s">
        <v>161</v>
      </c>
      <c r="B21" s="20" t="s">
        <v>162</v>
      </c>
      <c r="C21" s="76" t="s">
        <v>163</v>
      </c>
      <c r="D21" s="18" t="n">
        <f aca="false">37000000+3000000</f>
        <v>40000000</v>
      </c>
      <c r="E21" s="18"/>
      <c r="F21" s="18" t="n">
        <f aca="false">D21+E21</f>
        <v>40000000</v>
      </c>
      <c r="G21" s="90" t="n">
        <v>26286860.12</v>
      </c>
      <c r="H21" s="20"/>
      <c r="I21" s="20"/>
      <c r="J21" s="20"/>
    </row>
    <row r="22" customFormat="false" ht="38.25" hidden="false" customHeight="true" outlineLevel="0" collapsed="false">
      <c r="A22" s="20" t="s">
        <v>164</v>
      </c>
      <c r="B22" s="20" t="s">
        <v>165</v>
      </c>
      <c r="C22" s="76" t="s">
        <v>166</v>
      </c>
      <c r="D22" s="18" t="n">
        <f aca="false">1300000+700000</f>
        <v>2000000</v>
      </c>
      <c r="E22" s="18"/>
      <c r="F22" s="18" t="n">
        <f aca="false">D22+E22</f>
        <v>2000000</v>
      </c>
      <c r="G22" s="90" t="n">
        <v>897913.72</v>
      </c>
      <c r="H22" s="20"/>
      <c r="I22" s="18"/>
      <c r="J22" s="20"/>
    </row>
    <row r="23" customFormat="false" ht="25.5" hidden="false" customHeight="true" outlineLevel="0" collapsed="false">
      <c r="A23" s="20" t="s">
        <v>167</v>
      </c>
      <c r="B23" s="20" t="s">
        <v>168</v>
      </c>
      <c r="C23" s="76" t="s">
        <v>169</v>
      </c>
      <c r="D23" s="18" t="n">
        <f aca="false">2000+3000</f>
        <v>5000</v>
      </c>
      <c r="E23" s="18"/>
      <c r="F23" s="18" t="n">
        <f aca="false">D23+E23</f>
        <v>5000</v>
      </c>
      <c r="G23" s="90" t="n">
        <v>50</v>
      </c>
      <c r="H23" s="20"/>
      <c r="I23" s="18"/>
      <c r="J23" s="20"/>
    </row>
    <row r="24" customFormat="false" ht="12.75" hidden="false" customHeight="true" outlineLevel="0" collapsed="false">
      <c r="A24" s="20" t="s">
        <v>170</v>
      </c>
      <c r="B24" s="20" t="s">
        <v>171</v>
      </c>
      <c r="C24" s="20" t="s">
        <v>172</v>
      </c>
      <c r="D24" s="18" t="n">
        <v>100000</v>
      </c>
      <c r="E24" s="18"/>
      <c r="F24" s="18" t="n">
        <f aca="false">D24+E24</f>
        <v>100000</v>
      </c>
      <c r="G24" s="90" t="n">
        <v>-8576.79</v>
      </c>
      <c r="H24" s="20"/>
      <c r="I24" s="20"/>
      <c r="J24" s="20"/>
    </row>
    <row r="25" customFormat="false" ht="38.25" hidden="false" customHeight="true" outlineLevel="0" collapsed="false">
      <c r="A25" s="20" t="s">
        <v>173</v>
      </c>
      <c r="B25" s="20" t="s">
        <v>174</v>
      </c>
      <c r="C25" s="76" t="s">
        <v>175</v>
      </c>
      <c r="D25" s="18" t="n">
        <v>1000</v>
      </c>
      <c r="E25" s="18"/>
      <c r="F25" s="18" t="n">
        <f aca="false">D25+E25</f>
        <v>1000</v>
      </c>
      <c r="G25" s="90" t="n">
        <v>0</v>
      </c>
      <c r="H25" s="20"/>
      <c r="I25" s="20"/>
      <c r="J25" s="20"/>
    </row>
    <row r="26" customFormat="false" ht="25.5" hidden="false" customHeight="true" outlineLevel="0" collapsed="false">
      <c r="A26" s="20" t="s">
        <v>176</v>
      </c>
      <c r="B26" s="20" t="s">
        <v>177</v>
      </c>
      <c r="C26" s="76" t="s">
        <v>178</v>
      </c>
      <c r="D26" s="18" t="n">
        <v>1000</v>
      </c>
      <c r="E26" s="18"/>
      <c r="F26" s="18" t="n">
        <f aca="false">D26+E26</f>
        <v>1000</v>
      </c>
      <c r="G26" s="90" t="n">
        <v>0</v>
      </c>
      <c r="H26" s="20"/>
      <c r="I26" s="20"/>
      <c r="J26" s="20"/>
    </row>
    <row r="27" customFormat="false" ht="20.1" hidden="false" customHeight="true" outlineLevel="0" collapsed="false">
      <c r="A27" s="20" t="s">
        <v>179</v>
      </c>
      <c r="B27" s="20" t="s">
        <v>180</v>
      </c>
      <c r="C27" s="20" t="s">
        <v>181</v>
      </c>
      <c r="D27" s="18" t="n">
        <v>50000000</v>
      </c>
      <c r="E27" s="18"/>
      <c r="F27" s="18" t="n">
        <f aca="false">D27+E27</f>
        <v>50000000</v>
      </c>
      <c r="G27" s="90" t="n">
        <v>26367213.5</v>
      </c>
      <c r="H27" s="18"/>
      <c r="I27" s="20"/>
      <c r="J27" s="20"/>
    </row>
    <row r="28" customFormat="false" ht="20.1" hidden="false" customHeight="true" outlineLevel="0" collapsed="false">
      <c r="A28" s="20" t="s">
        <v>182</v>
      </c>
      <c r="B28" s="20" t="s">
        <v>183</v>
      </c>
      <c r="C28" s="20" t="s">
        <v>184</v>
      </c>
      <c r="D28" s="18" t="n">
        <v>3000000</v>
      </c>
      <c r="E28" s="18"/>
      <c r="F28" s="18" t="n">
        <f aca="false">D28+E28</f>
        <v>3000000</v>
      </c>
      <c r="G28" s="90" t="n">
        <v>1357135.83</v>
      </c>
      <c r="H28" s="18"/>
      <c r="I28" s="20"/>
      <c r="J28" s="20"/>
    </row>
    <row r="29" customFormat="false" ht="12.75" hidden="false" customHeight="true" outlineLevel="0" collapsed="false">
      <c r="A29" s="20"/>
      <c r="B29" s="20"/>
      <c r="C29" s="8" t="s">
        <v>185</v>
      </c>
      <c r="D29" s="16" t="n">
        <f aca="false">SUM(D18:D28)</f>
        <v>1411214295.46</v>
      </c>
      <c r="E29" s="18"/>
      <c r="F29" s="91" t="n">
        <f aca="false">D29+E29</f>
        <v>1411214295.46</v>
      </c>
      <c r="G29" s="92"/>
      <c r="H29" s="18"/>
      <c r="I29" s="20"/>
      <c r="J29" s="20"/>
    </row>
    <row r="30" customFormat="false" ht="13.5" hidden="false" customHeight="true" outlineLevel="0" collapsed="false">
      <c r="A30" s="93"/>
      <c r="B30" s="93"/>
      <c r="C30" s="94"/>
      <c r="D30" s="95"/>
      <c r="E30" s="96"/>
      <c r="F30" s="97"/>
      <c r="G30" s="92"/>
      <c r="H30" s="18"/>
      <c r="I30" s="20"/>
      <c r="J30" s="20"/>
    </row>
    <row r="31" customFormat="false" ht="42.6" hidden="false" customHeight="true" outlineLevel="0" collapsed="false">
      <c r="A31" s="58" t="s">
        <v>130</v>
      </c>
      <c r="B31" s="59" t="s">
        <v>131</v>
      </c>
      <c r="C31" s="59" t="s">
        <v>132</v>
      </c>
      <c r="D31" s="60" t="s">
        <v>133</v>
      </c>
      <c r="E31" s="61" t="s">
        <v>134</v>
      </c>
      <c r="F31" s="62" t="s">
        <v>135</v>
      </c>
      <c r="G31" s="63"/>
      <c r="H31" s="18"/>
      <c r="I31" s="20"/>
      <c r="J31" s="20"/>
    </row>
    <row r="32" customFormat="false" ht="10.5" hidden="false" customHeight="true" outlineLevel="0" collapsed="false">
      <c r="A32" s="64" t="s">
        <v>136</v>
      </c>
      <c r="B32" s="65"/>
      <c r="C32" s="65"/>
      <c r="D32" s="66"/>
      <c r="E32" s="61"/>
      <c r="F32" s="67"/>
      <c r="G32" s="63"/>
      <c r="H32" s="18"/>
      <c r="I32" s="20"/>
      <c r="J32" s="20"/>
    </row>
    <row r="33" customFormat="false" ht="14.1" hidden="false" customHeight="true" outlineLevel="0" collapsed="false">
      <c r="A33" s="98" t="s">
        <v>186</v>
      </c>
      <c r="B33" s="99" t="n">
        <v>712</v>
      </c>
      <c r="C33" s="100" t="s">
        <v>187</v>
      </c>
      <c r="D33" s="101"/>
      <c r="E33" s="102"/>
      <c r="F33" s="101"/>
      <c r="G33" s="92"/>
      <c r="H33" s="20"/>
      <c r="I33" s="20"/>
      <c r="J33" s="20"/>
    </row>
    <row r="34" customFormat="false" ht="12.75" hidden="false" customHeight="true" outlineLevel="0" collapsed="false">
      <c r="A34" s="103"/>
      <c r="B34" s="103"/>
      <c r="C34" s="73"/>
      <c r="D34" s="104"/>
      <c r="E34" s="104"/>
      <c r="F34" s="104"/>
      <c r="G34" s="90"/>
      <c r="H34" s="20"/>
      <c r="I34" s="20"/>
      <c r="J34" s="20"/>
    </row>
    <row r="35" customFormat="false" ht="12.75" hidden="false" customHeight="true" outlineLevel="0" collapsed="false">
      <c r="A35" s="105" t="n">
        <v>36894</v>
      </c>
      <c r="B35" s="103" t="n">
        <v>712112</v>
      </c>
      <c r="C35" s="106" t="s">
        <v>187</v>
      </c>
      <c r="D35" s="104" t="n">
        <v>0</v>
      </c>
      <c r="E35" s="104"/>
      <c r="F35" s="104" t="n">
        <f aca="false">+D35</f>
        <v>0</v>
      </c>
      <c r="G35" s="90"/>
      <c r="H35" s="20"/>
      <c r="I35" s="20"/>
      <c r="J35" s="20"/>
    </row>
    <row r="36" customFormat="false" ht="12.75" hidden="false" customHeight="true" outlineLevel="0" collapsed="false">
      <c r="A36" s="20"/>
      <c r="B36" s="20"/>
      <c r="C36" s="82" t="s">
        <v>188</v>
      </c>
      <c r="D36" s="16" t="n">
        <f aca="false">D32</f>
        <v>0</v>
      </c>
      <c r="E36" s="107"/>
      <c r="F36" s="91" t="n">
        <f aca="false">D36+E36</f>
        <v>0</v>
      </c>
      <c r="G36" s="92"/>
      <c r="H36" s="20"/>
      <c r="I36" s="20"/>
      <c r="J36" s="20"/>
    </row>
    <row r="37" customFormat="false" ht="6" hidden="false" customHeight="true" outlineLevel="0" collapsed="false">
      <c r="A37" s="108"/>
      <c r="B37" s="108"/>
      <c r="C37" s="74"/>
      <c r="D37" s="109"/>
      <c r="E37" s="104"/>
      <c r="F37" s="109"/>
      <c r="G37" s="92"/>
      <c r="H37" s="20"/>
      <c r="I37" s="20"/>
      <c r="J37" s="20"/>
    </row>
    <row r="38" customFormat="false" ht="11.25" hidden="false" customHeight="true" outlineLevel="0" collapsed="false">
      <c r="A38" s="87" t="s">
        <v>189</v>
      </c>
      <c r="B38" s="69" t="n">
        <v>713</v>
      </c>
      <c r="C38" s="74" t="s">
        <v>190</v>
      </c>
      <c r="D38" s="73"/>
      <c r="E38" s="73"/>
      <c r="F38" s="73"/>
      <c r="G38" s="88"/>
      <c r="H38" s="20"/>
      <c r="I38" s="20"/>
      <c r="J38" s="20"/>
    </row>
    <row r="39" customFormat="false" ht="25.5" hidden="false" customHeight="true" outlineLevel="0" collapsed="false">
      <c r="A39" s="110" t="s">
        <v>191</v>
      </c>
      <c r="B39" s="20" t="s">
        <v>192</v>
      </c>
      <c r="C39" s="76" t="s">
        <v>193</v>
      </c>
      <c r="D39" s="18" t="n">
        <f aca="false">90000000+20000000</f>
        <v>110000000</v>
      </c>
      <c r="E39" s="18"/>
      <c r="F39" s="18" t="n">
        <f aca="false">D39+E39</f>
        <v>110000000</v>
      </c>
      <c r="G39" s="90" t="n">
        <v>68006630.44</v>
      </c>
      <c r="H39" s="18"/>
      <c r="I39" s="18"/>
      <c r="J39" s="20"/>
    </row>
    <row r="40" customFormat="false" ht="25.5" hidden="false" customHeight="true" outlineLevel="0" collapsed="false">
      <c r="A40" s="110" t="s">
        <v>194</v>
      </c>
      <c r="B40" s="20" t="s">
        <v>195</v>
      </c>
      <c r="C40" s="76" t="s">
        <v>196</v>
      </c>
      <c r="D40" s="18" t="n">
        <f aca="false">50000000+18000000</f>
        <v>68000000</v>
      </c>
      <c r="E40" s="18"/>
      <c r="F40" s="18" t="n">
        <f aca="false">D40+E40</f>
        <v>68000000</v>
      </c>
      <c r="G40" s="90" t="n">
        <v>36573088.08</v>
      </c>
      <c r="H40" s="20"/>
      <c r="I40" s="20"/>
      <c r="J40" s="20"/>
    </row>
    <row r="41" customFormat="false" ht="19.5" hidden="false" customHeight="true" outlineLevel="0" collapsed="false">
      <c r="A41" s="20" t="s">
        <v>197</v>
      </c>
      <c r="B41" s="20" t="s">
        <v>198</v>
      </c>
      <c r="C41" s="20" t="s">
        <v>199</v>
      </c>
      <c r="D41" s="18" t="n">
        <f aca="false">7000000+3000000</f>
        <v>10000000</v>
      </c>
      <c r="E41" s="18"/>
      <c r="F41" s="18" t="n">
        <f aca="false">D41+E41</f>
        <v>10000000</v>
      </c>
      <c r="G41" s="90" t="n">
        <v>3880787.91</v>
      </c>
      <c r="H41" s="18"/>
      <c r="I41" s="20"/>
      <c r="J41" s="20"/>
    </row>
    <row r="42" customFormat="false" ht="25.5" hidden="false" customHeight="true" outlineLevel="0" collapsed="false">
      <c r="A42" s="111" t="s">
        <v>200</v>
      </c>
      <c r="B42" s="20" t="s">
        <v>201</v>
      </c>
      <c r="C42" s="76" t="s">
        <v>202</v>
      </c>
      <c r="D42" s="18" t="n">
        <f aca="false">30000000+2000000+3000000</f>
        <v>35000000</v>
      </c>
      <c r="E42" s="18"/>
      <c r="F42" s="18" t="n">
        <f aca="false">D42+E42</f>
        <v>35000000</v>
      </c>
      <c r="G42" s="90" t="n">
        <v>22876787.57</v>
      </c>
      <c r="H42" s="18"/>
      <c r="I42" s="20"/>
      <c r="J42" s="20"/>
    </row>
    <row r="43" customFormat="false" ht="45" hidden="false" customHeight="true" outlineLevel="0" collapsed="false">
      <c r="A43" s="20" t="s">
        <v>203</v>
      </c>
      <c r="B43" s="20" t="s">
        <v>204</v>
      </c>
      <c r="C43" s="76" t="s">
        <v>205</v>
      </c>
      <c r="D43" s="18" t="n">
        <f aca="false">1000000+500000</f>
        <v>1500000</v>
      </c>
      <c r="E43" s="18"/>
      <c r="F43" s="18" t="n">
        <f aca="false">D43+E43</f>
        <v>1500000</v>
      </c>
      <c r="G43" s="90" t="n">
        <v>533445.02</v>
      </c>
      <c r="H43" s="18"/>
      <c r="I43" s="20"/>
      <c r="J43" s="20"/>
    </row>
    <row r="44" customFormat="false" ht="25.5" hidden="false" customHeight="true" outlineLevel="0" collapsed="false">
      <c r="A44" s="20" t="s">
        <v>206</v>
      </c>
      <c r="B44" s="20" t="s">
        <v>207</v>
      </c>
      <c r="C44" s="76" t="s">
        <v>208</v>
      </c>
      <c r="D44" s="89" t="n">
        <v>17000000</v>
      </c>
      <c r="E44" s="18"/>
      <c r="F44" s="18" t="n">
        <f aca="false">D44+E44</f>
        <v>17000000</v>
      </c>
      <c r="G44" s="90" t="n">
        <v>12356424.23</v>
      </c>
      <c r="H44" s="18"/>
      <c r="I44" s="20"/>
      <c r="J44" s="20"/>
    </row>
    <row r="45" customFormat="false" ht="21" hidden="false" customHeight="true" outlineLevel="0" collapsed="false">
      <c r="A45" s="20" t="s">
        <v>209</v>
      </c>
      <c r="B45" s="20" t="s">
        <v>210</v>
      </c>
      <c r="C45" s="20" t="s">
        <v>211</v>
      </c>
      <c r="D45" s="18" t="n">
        <v>10000</v>
      </c>
      <c r="E45" s="18"/>
      <c r="F45" s="18" t="n">
        <f aca="false">D45+E45</f>
        <v>10000</v>
      </c>
      <c r="G45" s="90" t="n">
        <v>0</v>
      </c>
      <c r="H45" s="18"/>
      <c r="I45" s="20"/>
      <c r="J45" s="20"/>
    </row>
    <row r="46" customFormat="false" ht="15.75" hidden="false" customHeight="true" outlineLevel="0" collapsed="false">
      <c r="A46" s="20"/>
      <c r="B46" s="20"/>
      <c r="C46" s="8" t="s">
        <v>212</v>
      </c>
      <c r="D46" s="16" t="n">
        <f aca="false">SUM(D39:D45)</f>
        <v>241510000</v>
      </c>
      <c r="E46" s="16" t="n">
        <f aca="false">SUM(E39:E45)</f>
        <v>0</v>
      </c>
      <c r="F46" s="16" t="n">
        <f aca="false">SUM(F39:F45)</f>
        <v>241510000</v>
      </c>
      <c r="G46" s="92"/>
      <c r="H46" s="18"/>
      <c r="I46" s="20"/>
      <c r="J46" s="20"/>
    </row>
    <row r="47" customFormat="false" ht="15" hidden="false" customHeight="true" outlineLevel="0" collapsed="false">
      <c r="A47" s="112" t="s">
        <v>213</v>
      </c>
      <c r="B47" s="113" t="n">
        <v>714</v>
      </c>
      <c r="C47" s="74" t="s">
        <v>214</v>
      </c>
      <c r="D47" s="73"/>
      <c r="E47" s="73"/>
      <c r="F47" s="73"/>
      <c r="G47" s="88"/>
      <c r="H47" s="20"/>
      <c r="I47" s="20"/>
      <c r="J47" s="20"/>
    </row>
    <row r="48" customFormat="false" ht="38.25" hidden="false" customHeight="true" outlineLevel="0" collapsed="false">
      <c r="A48" s="20" t="s">
        <v>215</v>
      </c>
      <c r="B48" s="20" t="s">
        <v>216</v>
      </c>
      <c r="C48" s="76" t="s">
        <v>217</v>
      </c>
      <c r="D48" s="18" t="n">
        <f aca="false">1000+49000</f>
        <v>50000</v>
      </c>
      <c r="E48" s="18"/>
      <c r="F48" s="18" t="n">
        <f aca="false">D48+E48</f>
        <v>50000</v>
      </c>
      <c r="G48" s="90" t="n">
        <v>0</v>
      </c>
      <c r="H48" s="20"/>
      <c r="I48" s="20"/>
      <c r="J48" s="20"/>
    </row>
    <row r="49" customFormat="false" ht="38.25" hidden="false" customHeight="true" outlineLevel="0" collapsed="false">
      <c r="A49" s="20" t="s">
        <v>218</v>
      </c>
      <c r="B49" s="20" t="s">
        <v>219</v>
      </c>
      <c r="C49" s="76" t="s">
        <v>220</v>
      </c>
      <c r="D49" s="18" t="n">
        <v>27000000</v>
      </c>
      <c r="E49" s="18"/>
      <c r="F49" s="18" t="n">
        <f aca="false">D49+E49</f>
        <v>27000000</v>
      </c>
      <c r="G49" s="90" t="n">
        <v>18140450</v>
      </c>
      <c r="H49" s="20"/>
      <c r="I49" s="20"/>
      <c r="J49" s="20"/>
    </row>
    <row r="50" customFormat="false" ht="24.75" hidden="false" customHeight="true" outlineLevel="0" collapsed="false">
      <c r="A50" s="114" t="s">
        <v>221</v>
      </c>
      <c r="B50" s="20" t="s">
        <v>222</v>
      </c>
      <c r="C50" s="20" t="s">
        <v>223</v>
      </c>
      <c r="D50" s="18" t="n">
        <f aca="false">200000+300000</f>
        <v>500000</v>
      </c>
      <c r="E50" s="18"/>
      <c r="F50" s="18" t="n">
        <f aca="false">D50+E50</f>
        <v>500000</v>
      </c>
      <c r="G50" s="90" t="n">
        <v>128195.2</v>
      </c>
      <c r="H50" s="20"/>
      <c r="I50" s="20"/>
      <c r="J50" s="20"/>
    </row>
    <row r="51" customFormat="false" ht="33" hidden="false" customHeight="true" outlineLevel="0" collapsed="false">
      <c r="A51" s="111" t="s">
        <v>224</v>
      </c>
      <c r="B51" s="20" t="s">
        <v>225</v>
      </c>
      <c r="C51" s="76" t="s">
        <v>226</v>
      </c>
      <c r="D51" s="18" t="n">
        <v>50000</v>
      </c>
      <c r="E51" s="18"/>
      <c r="F51" s="18" t="n">
        <f aca="false">D51+E51</f>
        <v>50000</v>
      </c>
      <c r="G51" s="90" t="n">
        <v>137873.6</v>
      </c>
      <c r="H51" s="20"/>
      <c r="I51" s="20"/>
      <c r="J51" s="20"/>
    </row>
    <row r="52" customFormat="false" ht="22.5" hidden="false" customHeight="true" outlineLevel="0" collapsed="false">
      <c r="A52" s="20" t="s">
        <v>227</v>
      </c>
      <c r="B52" s="20" t="s">
        <v>228</v>
      </c>
      <c r="C52" s="20" t="s">
        <v>229</v>
      </c>
      <c r="D52" s="18" t="n">
        <f aca="false">150000+50000</f>
        <v>200000</v>
      </c>
      <c r="E52" s="18"/>
      <c r="F52" s="18" t="n">
        <f aca="false">D52+E52</f>
        <v>200000</v>
      </c>
      <c r="G52" s="90" t="n">
        <v>124120</v>
      </c>
      <c r="H52" s="20"/>
      <c r="I52" s="20"/>
      <c r="J52" s="20"/>
    </row>
    <row r="53" customFormat="false" ht="22.5" hidden="false" customHeight="true" outlineLevel="0" collapsed="false">
      <c r="A53" s="20" t="s">
        <v>230</v>
      </c>
      <c r="B53" s="20" t="s">
        <v>231</v>
      </c>
      <c r="C53" s="20" t="s">
        <v>232</v>
      </c>
      <c r="D53" s="89" t="n">
        <v>10000</v>
      </c>
      <c r="E53" s="18"/>
      <c r="F53" s="18"/>
      <c r="G53" s="115" t="n">
        <v>2250</v>
      </c>
      <c r="H53" s="20"/>
      <c r="I53" s="20"/>
      <c r="J53" s="20"/>
    </row>
    <row r="54" customFormat="false" ht="20.45" hidden="false" customHeight="true" outlineLevel="0" collapsed="false">
      <c r="A54" s="20" t="s">
        <v>233</v>
      </c>
      <c r="B54" s="20" t="s">
        <v>234</v>
      </c>
      <c r="C54" s="20" t="s">
        <v>235</v>
      </c>
      <c r="D54" s="18" t="n">
        <f aca="false">13000000+3000000</f>
        <v>16000000</v>
      </c>
      <c r="E54" s="18"/>
      <c r="F54" s="18" t="n">
        <f aca="false">D54+E54</f>
        <v>16000000</v>
      </c>
      <c r="G54" s="90" t="n">
        <v>11184900.52</v>
      </c>
      <c r="H54" s="18"/>
      <c r="I54" s="20"/>
      <c r="J54" s="20"/>
    </row>
    <row r="55" customFormat="false" ht="49.5" hidden="false" customHeight="true" outlineLevel="0" collapsed="false">
      <c r="A55" s="20" t="s">
        <v>236</v>
      </c>
      <c r="B55" s="20" t="s">
        <v>237</v>
      </c>
      <c r="C55" s="76" t="s">
        <v>238</v>
      </c>
      <c r="D55" s="18" t="n">
        <f aca="false">2000000+500000+500000</f>
        <v>3000000</v>
      </c>
      <c r="E55" s="18"/>
      <c r="F55" s="18" t="n">
        <f aca="false">D55+E55</f>
        <v>3000000</v>
      </c>
      <c r="G55" s="90" t="n">
        <v>1807500.71</v>
      </c>
      <c r="H55" s="20"/>
      <c r="I55" s="20"/>
      <c r="J55" s="20"/>
    </row>
    <row r="56" customFormat="false" ht="38.25" hidden="false" customHeight="true" outlineLevel="0" collapsed="false">
      <c r="A56" s="20" t="s">
        <v>239</v>
      </c>
      <c r="B56" s="20" t="s">
        <v>240</v>
      </c>
      <c r="C56" s="76" t="s">
        <v>241</v>
      </c>
      <c r="D56" s="18" t="n">
        <f aca="false">400000+400000</f>
        <v>800000</v>
      </c>
      <c r="E56" s="18"/>
      <c r="F56" s="18" t="n">
        <f aca="false">D56+E56</f>
        <v>800000</v>
      </c>
      <c r="G56" s="90" t="n">
        <v>200956.64</v>
      </c>
      <c r="H56" s="20"/>
      <c r="I56" s="20"/>
      <c r="J56" s="20"/>
    </row>
    <row r="57" customFormat="false" ht="13.5" hidden="false" customHeight="true" outlineLevel="0" collapsed="false">
      <c r="A57" s="93"/>
      <c r="B57" s="93"/>
      <c r="C57" s="116"/>
      <c r="D57" s="96"/>
      <c r="E57" s="96"/>
      <c r="F57" s="96"/>
      <c r="G57" s="90"/>
      <c r="H57" s="20"/>
      <c r="I57" s="20"/>
      <c r="J57" s="20"/>
    </row>
    <row r="58" customFormat="false" ht="33.75" hidden="false" customHeight="true" outlineLevel="0" collapsed="false">
      <c r="A58" s="58" t="s">
        <v>130</v>
      </c>
      <c r="B58" s="59" t="s">
        <v>131</v>
      </c>
      <c r="C58" s="59" t="s">
        <v>132</v>
      </c>
      <c r="D58" s="60" t="s">
        <v>133</v>
      </c>
      <c r="E58" s="61" t="s">
        <v>134</v>
      </c>
      <c r="F58" s="62" t="s">
        <v>135</v>
      </c>
      <c r="G58" s="63"/>
      <c r="H58" s="18"/>
      <c r="I58" s="20"/>
      <c r="J58" s="20"/>
    </row>
    <row r="59" customFormat="false" ht="25.5" hidden="false" customHeight="true" outlineLevel="0" collapsed="false">
      <c r="A59" s="64" t="s">
        <v>136</v>
      </c>
      <c r="B59" s="65"/>
      <c r="C59" s="65"/>
      <c r="D59" s="66"/>
      <c r="E59" s="61"/>
      <c r="F59" s="67"/>
      <c r="G59" s="63"/>
      <c r="H59" s="18"/>
      <c r="I59" s="20"/>
      <c r="J59" s="20"/>
    </row>
    <row r="60" customFormat="false" ht="51" hidden="false" customHeight="true" outlineLevel="0" collapsed="false">
      <c r="A60" s="117" t="s">
        <v>242</v>
      </c>
      <c r="B60" s="118" t="s">
        <v>243</v>
      </c>
      <c r="C60" s="119" t="s">
        <v>244</v>
      </c>
      <c r="D60" s="120" t="n">
        <v>50000</v>
      </c>
      <c r="E60" s="120"/>
      <c r="F60" s="120" t="n">
        <f aca="false">D60+E60</f>
        <v>50000</v>
      </c>
      <c r="G60" s="90" t="n">
        <v>190080</v>
      </c>
      <c r="H60" s="20"/>
      <c r="I60" s="20"/>
      <c r="J60" s="20"/>
    </row>
    <row r="61" customFormat="false" ht="12.75" hidden="false" customHeight="true" outlineLevel="0" collapsed="false">
      <c r="A61" s="111" t="s">
        <v>245</v>
      </c>
      <c r="B61" s="75" t="s">
        <v>246</v>
      </c>
      <c r="C61" s="76" t="s">
        <v>247</v>
      </c>
      <c r="D61" s="18" t="n">
        <f aca="false">20000+30000</f>
        <v>50000</v>
      </c>
      <c r="E61" s="18"/>
      <c r="F61" s="107" t="n">
        <f aca="false">D61+E61</f>
        <v>50000</v>
      </c>
      <c r="G61" s="90"/>
      <c r="H61" s="20"/>
      <c r="I61" s="20"/>
      <c r="J61" s="20"/>
    </row>
    <row r="62" customFormat="false" ht="25.5" hidden="false" customHeight="true" outlineLevel="0" collapsed="false">
      <c r="A62" s="20"/>
      <c r="B62" s="20"/>
      <c r="C62" s="8" t="s">
        <v>248</v>
      </c>
      <c r="D62" s="16" t="n">
        <f aca="false">SUM(D48:D61)</f>
        <v>47710000</v>
      </c>
      <c r="E62" s="16"/>
      <c r="F62" s="91" t="n">
        <f aca="false">D62+E62</f>
        <v>47710000</v>
      </c>
      <c r="G62" s="92"/>
      <c r="H62" s="18"/>
      <c r="I62" s="20"/>
      <c r="J62" s="20"/>
    </row>
    <row r="63" customFormat="false" ht="20.1" hidden="false" customHeight="true" outlineLevel="0" collapsed="false">
      <c r="A63" s="87" t="s">
        <v>249</v>
      </c>
      <c r="B63" s="121" t="n">
        <v>716</v>
      </c>
      <c r="C63" s="94" t="s">
        <v>250</v>
      </c>
      <c r="D63" s="73"/>
      <c r="E63" s="73"/>
      <c r="F63" s="73"/>
      <c r="G63" s="88"/>
      <c r="H63" s="20"/>
      <c r="I63" s="20"/>
      <c r="J63" s="20"/>
    </row>
    <row r="64" customFormat="false" ht="25.5" hidden="false" customHeight="true" outlineLevel="0" collapsed="false">
      <c r="A64" s="20" t="s">
        <v>251</v>
      </c>
      <c r="B64" s="20" t="s">
        <v>252</v>
      </c>
      <c r="C64" s="76" t="s">
        <v>253</v>
      </c>
      <c r="D64" s="18" t="n">
        <f aca="false">25000000+5000000</f>
        <v>30000000</v>
      </c>
      <c r="E64" s="18"/>
      <c r="F64" s="18" t="n">
        <f aca="false">D64+E64</f>
        <v>30000000</v>
      </c>
      <c r="G64" s="90" t="n">
        <v>13242814.36</v>
      </c>
      <c r="H64" s="18"/>
      <c r="I64" s="20"/>
      <c r="J64" s="20"/>
    </row>
    <row r="65" customFormat="false" ht="15.75" hidden="false" customHeight="true" outlineLevel="0" collapsed="false">
      <c r="A65" s="20"/>
      <c r="B65" s="20"/>
      <c r="C65" s="82" t="s">
        <v>254</v>
      </c>
      <c r="D65" s="16" t="n">
        <f aca="false">D64</f>
        <v>30000000</v>
      </c>
      <c r="E65" s="16"/>
      <c r="F65" s="16" t="n">
        <f aca="false">D65+E65</f>
        <v>30000000</v>
      </c>
      <c r="G65" s="92"/>
      <c r="H65" s="20"/>
      <c r="I65" s="20"/>
      <c r="J65" s="20"/>
    </row>
    <row r="66" customFormat="false" ht="13.5" hidden="false" customHeight="true" outlineLevel="0" collapsed="false">
      <c r="A66" s="122" t="s">
        <v>255</v>
      </c>
      <c r="B66" s="69" t="n">
        <v>732</v>
      </c>
      <c r="C66" s="74" t="s">
        <v>256</v>
      </c>
      <c r="D66" s="109"/>
      <c r="E66" s="109"/>
      <c r="F66" s="109"/>
      <c r="G66" s="92"/>
      <c r="H66" s="20"/>
      <c r="I66" s="20"/>
      <c r="J66" s="20"/>
    </row>
    <row r="67" customFormat="false" ht="21" hidden="false" customHeight="true" outlineLevel="0" collapsed="false">
      <c r="A67" s="118" t="s">
        <v>257</v>
      </c>
      <c r="B67" s="118" t="s">
        <v>258</v>
      </c>
      <c r="C67" s="25" t="s">
        <v>259</v>
      </c>
      <c r="D67" s="102" t="n">
        <v>1000</v>
      </c>
      <c r="E67" s="102"/>
      <c r="F67" s="101" t="n">
        <f aca="false">D67+E67</f>
        <v>1000</v>
      </c>
      <c r="G67" s="92"/>
      <c r="H67" s="20"/>
      <c r="I67" s="20"/>
      <c r="J67" s="20"/>
    </row>
    <row r="68" customFormat="false" ht="15" hidden="false" customHeight="true" outlineLevel="0" collapsed="false">
      <c r="A68" s="20"/>
      <c r="B68" s="20"/>
      <c r="C68" s="82" t="s">
        <v>260</v>
      </c>
      <c r="D68" s="91" t="n">
        <f aca="false">D67</f>
        <v>1000</v>
      </c>
      <c r="E68" s="91" t="n">
        <f aca="false">E67</f>
        <v>0</v>
      </c>
      <c r="F68" s="91" t="n">
        <f aca="false">F67</f>
        <v>1000</v>
      </c>
      <c r="G68" s="92"/>
      <c r="H68" s="20"/>
      <c r="I68" s="20"/>
      <c r="J68" s="20"/>
    </row>
    <row r="69" customFormat="false" ht="16.5" hidden="false" customHeight="true" outlineLevel="0" collapsed="false">
      <c r="A69" s="87" t="s">
        <v>261</v>
      </c>
      <c r="B69" s="69" t="n">
        <v>733</v>
      </c>
      <c r="C69" s="74" t="s">
        <v>262</v>
      </c>
      <c r="D69" s="73"/>
      <c r="E69" s="73"/>
      <c r="F69" s="73"/>
      <c r="G69" s="88"/>
      <c r="H69" s="20"/>
      <c r="I69" s="20"/>
      <c r="J69" s="20"/>
    </row>
    <row r="70" customFormat="false" ht="25.5" hidden="false" customHeight="true" outlineLevel="0" collapsed="false">
      <c r="A70" s="110" t="s">
        <v>263</v>
      </c>
      <c r="B70" s="75" t="s">
        <v>264</v>
      </c>
      <c r="C70" s="76" t="s">
        <v>265</v>
      </c>
      <c r="D70" s="89" t="n">
        <f aca="false">292954764+100000000</f>
        <v>392954764</v>
      </c>
      <c r="E70" s="20"/>
      <c r="F70" s="18" t="n">
        <f aca="false">D70+E70</f>
        <v>392954764</v>
      </c>
      <c r="G70" s="90" t="n">
        <v>170890279</v>
      </c>
      <c r="H70" s="20"/>
      <c r="I70" s="20"/>
      <c r="J70" s="20"/>
    </row>
    <row r="71" customFormat="false" ht="12.75" hidden="true" customHeight="true" outlineLevel="0" collapsed="false">
      <c r="A71" s="110" t="s">
        <v>266</v>
      </c>
      <c r="B71" s="75" t="s">
        <v>267</v>
      </c>
      <c r="C71" s="123" t="s">
        <v>268</v>
      </c>
      <c r="D71" s="89" t="n">
        <v>0</v>
      </c>
      <c r="E71" s="18"/>
      <c r="F71" s="18" t="n">
        <f aca="false">D71+E71</f>
        <v>0</v>
      </c>
      <c r="G71" s="90"/>
      <c r="H71" s="20"/>
      <c r="I71" s="20"/>
      <c r="J71" s="20"/>
    </row>
    <row r="72" customFormat="false" ht="38.25" hidden="false" customHeight="true" outlineLevel="0" collapsed="false">
      <c r="A72" s="20" t="s">
        <v>266</v>
      </c>
      <c r="B72" s="20" t="s">
        <v>269</v>
      </c>
      <c r="C72" s="76" t="s">
        <v>270</v>
      </c>
      <c r="D72" s="89" t="n">
        <f aca="false">6000000+10000000+12000000+40143+16871059.16+7500000+200715+80286+1188000+535534+68863+160572+1500000+750000+1200000+99000+1000000+400000+300000+80286+1300000</f>
        <v>61274458.16</v>
      </c>
      <c r="E72" s="89" t="n">
        <v>2300000</v>
      </c>
      <c r="F72" s="18" t="n">
        <f aca="false">D72+E72</f>
        <v>63574458.16</v>
      </c>
      <c r="G72" s="90" t="n">
        <v>55425362.63</v>
      </c>
      <c r="H72" s="18" t="n">
        <f aca="false">+E72</f>
        <v>2300000</v>
      </c>
      <c r="I72" s="18"/>
      <c r="J72" s="20"/>
    </row>
    <row r="73" customFormat="false" ht="35.45" hidden="false" customHeight="true" outlineLevel="0" collapsed="false">
      <c r="A73" s="20" t="s">
        <v>271</v>
      </c>
      <c r="B73" s="20" t="s">
        <v>272</v>
      </c>
      <c r="C73" s="76" t="s">
        <v>273</v>
      </c>
      <c r="D73" s="89" t="n">
        <v>28223520</v>
      </c>
      <c r="E73" s="89" t="n">
        <v>0</v>
      </c>
      <c r="F73" s="18" t="n">
        <f aca="false">+D73+E73</f>
        <v>28223520</v>
      </c>
      <c r="G73" s="90" t="n">
        <v>0</v>
      </c>
      <c r="H73" s="18"/>
      <c r="I73" s="18"/>
      <c r="J73" s="20"/>
      <c r="L73" s="14"/>
    </row>
    <row r="74" customFormat="false" ht="18.6" hidden="false" customHeight="true" outlineLevel="0" collapsed="false">
      <c r="A74" s="20"/>
      <c r="B74" s="20"/>
      <c r="C74" s="82" t="s">
        <v>274</v>
      </c>
      <c r="D74" s="16" t="n">
        <f aca="false">SUM(D70:D73)</f>
        <v>482452742.16</v>
      </c>
      <c r="E74" s="16" t="n">
        <f aca="false">SUM(E70:E72)</f>
        <v>2300000</v>
      </c>
      <c r="F74" s="16" t="n">
        <f aca="false">+D74+E74</f>
        <v>484752742.16</v>
      </c>
      <c r="G74" s="92"/>
      <c r="H74" s="20"/>
      <c r="I74" s="18"/>
      <c r="J74" s="18"/>
    </row>
    <row r="75" customFormat="false" ht="14.45" hidden="false" customHeight="true" outlineLevel="0" collapsed="false">
      <c r="A75" s="87" t="s">
        <v>275</v>
      </c>
      <c r="B75" s="69" t="n">
        <v>741</v>
      </c>
      <c r="C75" s="74" t="s">
        <v>276</v>
      </c>
      <c r="D75" s="73"/>
      <c r="E75" s="73"/>
      <c r="F75" s="73"/>
      <c r="G75" s="88"/>
      <c r="H75" s="20"/>
      <c r="I75" s="20"/>
      <c r="J75" s="18"/>
      <c r="K75" s="14"/>
    </row>
    <row r="76" customFormat="false" ht="38.1" hidden="false" customHeight="true" outlineLevel="0" collapsed="false">
      <c r="A76" s="124" t="s">
        <v>277</v>
      </c>
      <c r="B76" s="103" t="s">
        <v>278</v>
      </c>
      <c r="C76" s="125" t="s">
        <v>279</v>
      </c>
      <c r="D76" s="104" t="n">
        <f aca="false">500000+100000</f>
        <v>600000</v>
      </c>
      <c r="E76" s="73"/>
      <c r="F76" s="104" t="n">
        <f aca="false">D76+E76</f>
        <v>600000</v>
      </c>
      <c r="G76" s="90" t="n">
        <v>221699.77</v>
      </c>
      <c r="H76" s="20"/>
      <c r="I76" s="20"/>
      <c r="J76" s="18"/>
      <c r="K76" s="14"/>
    </row>
    <row r="77" customFormat="false" ht="21.6" hidden="false" customHeight="true" outlineLevel="0" collapsed="false">
      <c r="A77" s="111" t="s">
        <v>280</v>
      </c>
      <c r="B77" s="20" t="s">
        <v>281</v>
      </c>
      <c r="C77" s="20" t="s">
        <v>282</v>
      </c>
      <c r="D77" s="18" t="n">
        <f aca="false">300000+100000+200000</f>
        <v>600000</v>
      </c>
      <c r="E77" s="18"/>
      <c r="F77" s="18" t="n">
        <f aca="false">D77+E77</f>
        <v>600000</v>
      </c>
      <c r="G77" s="115" t="n">
        <v>405165.02</v>
      </c>
      <c r="H77" s="18"/>
      <c r="I77" s="20"/>
      <c r="J77" s="18"/>
      <c r="K77" s="14"/>
    </row>
    <row r="78" customFormat="false" ht="35.25" hidden="false" customHeight="true" outlineLevel="0" collapsed="false">
      <c r="A78" s="20" t="s">
        <v>283</v>
      </c>
      <c r="B78" s="20" t="s">
        <v>284</v>
      </c>
      <c r="C78" s="76" t="s">
        <v>285</v>
      </c>
      <c r="D78" s="18" t="n">
        <f aca="false">100000+200000</f>
        <v>300000</v>
      </c>
      <c r="E78" s="18"/>
      <c r="F78" s="18" t="n">
        <f aca="false">D78+E78</f>
        <v>300000</v>
      </c>
      <c r="G78" s="90" t="n">
        <v>158620.84</v>
      </c>
      <c r="H78" s="20"/>
      <c r="I78" s="20"/>
      <c r="J78" s="20"/>
    </row>
    <row r="79" customFormat="false" ht="36" hidden="false" customHeight="true" outlineLevel="0" collapsed="false">
      <c r="A79" s="20" t="s">
        <v>286</v>
      </c>
      <c r="B79" s="20" t="s">
        <v>287</v>
      </c>
      <c r="C79" s="76" t="s">
        <v>288</v>
      </c>
      <c r="D79" s="18" t="n">
        <v>1000</v>
      </c>
      <c r="E79" s="18"/>
      <c r="F79" s="18" t="n">
        <f aca="false">D79+E79</f>
        <v>1000</v>
      </c>
      <c r="G79" s="126" t="n">
        <v>-3702258.43</v>
      </c>
      <c r="H79" s="127"/>
      <c r="I79" s="127"/>
      <c r="J79" s="20"/>
    </row>
    <row r="80" customFormat="false" ht="18.75" hidden="false" customHeight="true" outlineLevel="0" collapsed="false">
      <c r="A80" s="20" t="s">
        <v>289</v>
      </c>
      <c r="B80" s="20" t="s">
        <v>290</v>
      </c>
      <c r="C80" s="20" t="s">
        <v>291</v>
      </c>
      <c r="D80" s="18" t="n">
        <f aca="false">500000+50000+5500000</f>
        <v>6050000</v>
      </c>
      <c r="E80" s="18"/>
      <c r="F80" s="18" t="n">
        <f aca="false">D80+E80</f>
        <v>6050000</v>
      </c>
      <c r="G80" s="115" t="n">
        <v>5052199.64</v>
      </c>
      <c r="H80" s="127"/>
      <c r="I80" s="127"/>
      <c r="J80" s="20"/>
    </row>
    <row r="81" customFormat="false" ht="18.75" hidden="false" customHeight="true" outlineLevel="0" collapsed="false">
      <c r="A81" s="20" t="s">
        <v>292</v>
      </c>
      <c r="B81" s="20" t="s">
        <v>293</v>
      </c>
      <c r="C81" s="20" t="s">
        <v>294</v>
      </c>
      <c r="D81" s="89" t="n">
        <f aca="false">8000000+2000000+5000000</f>
        <v>15000000</v>
      </c>
      <c r="E81" s="18"/>
      <c r="F81" s="18" t="n">
        <f aca="false">D81+E81</f>
        <v>15000000</v>
      </c>
      <c r="G81" s="115" t="n">
        <v>9981285.03</v>
      </c>
      <c r="H81" s="20"/>
      <c r="I81" s="18"/>
      <c r="J81" s="20"/>
    </row>
    <row r="82" customFormat="false" ht="15" hidden="false" customHeight="true" outlineLevel="0" collapsed="false">
      <c r="A82" s="20" t="s">
        <v>295</v>
      </c>
      <c r="B82" s="20" t="s">
        <v>296</v>
      </c>
      <c r="C82" s="76" t="s">
        <v>297</v>
      </c>
      <c r="D82" s="18" t="n">
        <f aca="false">20000+10000</f>
        <v>30000</v>
      </c>
      <c r="E82" s="18"/>
      <c r="F82" s="18" t="n">
        <f aca="false">D82+E82</f>
        <v>30000</v>
      </c>
      <c r="G82" s="90" t="n">
        <v>4168.8</v>
      </c>
      <c r="H82" s="20"/>
      <c r="I82" s="20"/>
      <c r="J82" s="20"/>
    </row>
    <row r="83" customFormat="false" ht="15" hidden="false" customHeight="true" outlineLevel="0" collapsed="false">
      <c r="A83" s="20"/>
      <c r="B83" s="20"/>
      <c r="C83" s="82" t="s">
        <v>298</v>
      </c>
      <c r="D83" s="16" t="n">
        <f aca="false">SUM(D76:D82)</f>
        <v>22581000</v>
      </c>
      <c r="E83" s="16" t="n">
        <f aca="false">SUM(E76:E82)</f>
        <v>0</v>
      </c>
      <c r="F83" s="16" t="n">
        <f aca="false">SUM(F76:F82)</f>
        <v>22581000</v>
      </c>
      <c r="G83" s="92"/>
      <c r="H83" s="18"/>
      <c r="I83" s="20"/>
      <c r="J83" s="20"/>
      <c r="L83" s="14"/>
    </row>
    <row r="84" customFormat="false" ht="14.1" hidden="false" customHeight="true" outlineLevel="0" collapsed="false">
      <c r="A84" s="87" t="s">
        <v>299</v>
      </c>
      <c r="B84" s="69" t="n">
        <v>742</v>
      </c>
      <c r="C84" s="74" t="s">
        <v>300</v>
      </c>
      <c r="D84" s="73"/>
      <c r="E84" s="73"/>
      <c r="F84" s="73"/>
      <c r="G84" s="88"/>
      <c r="H84" s="20"/>
      <c r="I84" s="20"/>
      <c r="J84" s="20"/>
    </row>
    <row r="85" customFormat="false" ht="21.6" hidden="false" customHeight="true" outlineLevel="0" collapsed="false">
      <c r="A85" s="128" t="s">
        <v>301</v>
      </c>
      <c r="B85" s="129" t="s">
        <v>302</v>
      </c>
      <c r="C85" s="116" t="s">
        <v>303</v>
      </c>
      <c r="D85" s="130" t="n">
        <v>5000</v>
      </c>
      <c r="E85" s="96"/>
      <c r="F85" s="96" t="n">
        <f aca="false">D85+E85</f>
        <v>5000</v>
      </c>
      <c r="G85" s="90" t="n">
        <v>0</v>
      </c>
      <c r="H85" s="20"/>
      <c r="I85" s="20"/>
      <c r="J85" s="20"/>
    </row>
    <row r="86" customFormat="false" ht="33.75" hidden="false" customHeight="true" outlineLevel="0" collapsed="false">
      <c r="A86" s="58" t="s">
        <v>130</v>
      </c>
      <c r="B86" s="59" t="s">
        <v>131</v>
      </c>
      <c r="C86" s="59" t="s">
        <v>132</v>
      </c>
      <c r="D86" s="60" t="s">
        <v>133</v>
      </c>
      <c r="E86" s="61" t="s">
        <v>134</v>
      </c>
      <c r="F86" s="62" t="s">
        <v>135</v>
      </c>
      <c r="G86" s="63"/>
      <c r="H86" s="18"/>
      <c r="I86" s="20"/>
      <c r="J86" s="20"/>
    </row>
    <row r="87" customFormat="false" ht="25.5" hidden="false" customHeight="true" outlineLevel="0" collapsed="false">
      <c r="A87" s="64" t="s">
        <v>136</v>
      </c>
      <c r="B87" s="65"/>
      <c r="C87" s="65"/>
      <c r="D87" s="66"/>
      <c r="E87" s="61"/>
      <c r="F87" s="67"/>
      <c r="G87" s="63"/>
      <c r="H87" s="18"/>
      <c r="I87" s="20"/>
      <c r="J87" s="20"/>
    </row>
    <row r="88" customFormat="false" ht="33" hidden="false" customHeight="true" outlineLevel="0" collapsed="false">
      <c r="A88" s="131" t="s">
        <v>304</v>
      </c>
      <c r="B88" s="132" t="s">
        <v>305</v>
      </c>
      <c r="C88" s="119" t="s">
        <v>306</v>
      </c>
      <c r="D88" s="133" t="n">
        <v>0</v>
      </c>
      <c r="E88" s="133" t="n">
        <f aca="false">1200000+900000+300000+100000+20000+200000</f>
        <v>2720000</v>
      </c>
      <c r="F88" s="120" t="n">
        <f aca="false">D88+E88</f>
        <v>2720000</v>
      </c>
      <c r="G88" s="90" t="n">
        <v>0</v>
      </c>
      <c r="H88" s="20"/>
      <c r="I88" s="18" t="n">
        <v>2720000</v>
      </c>
      <c r="J88" s="20"/>
    </row>
    <row r="89" customFormat="false" ht="38.25" hidden="false" customHeight="true" outlineLevel="0" collapsed="false">
      <c r="A89" s="20" t="s">
        <v>304</v>
      </c>
      <c r="B89" s="20" t="s">
        <v>307</v>
      </c>
      <c r="C89" s="76" t="s">
        <v>308</v>
      </c>
      <c r="D89" s="18" t="n">
        <f aca="false">500000+300000</f>
        <v>800000</v>
      </c>
      <c r="E89" s="89" t="n">
        <f aca="false">500000</f>
        <v>500000</v>
      </c>
      <c r="F89" s="18" t="n">
        <f aca="false">D89+E89</f>
        <v>1300000</v>
      </c>
      <c r="G89" s="90" t="n">
        <v>882498.26</v>
      </c>
      <c r="H89" s="20"/>
      <c r="I89" s="18" t="n">
        <v>500000</v>
      </c>
      <c r="J89" s="20"/>
    </row>
    <row r="90" customFormat="false" ht="12.75" hidden="false" customHeight="true" outlineLevel="0" collapsed="false">
      <c r="A90" s="20" t="s">
        <v>309</v>
      </c>
      <c r="B90" s="20" t="s">
        <v>310</v>
      </c>
      <c r="C90" s="76" t="s">
        <v>311</v>
      </c>
      <c r="D90" s="18" t="n">
        <v>150000</v>
      </c>
      <c r="E90" s="18"/>
      <c r="F90" s="18" t="n">
        <f aca="false">D90+E90</f>
        <v>150000</v>
      </c>
      <c r="G90" s="90" t="n">
        <v>81900</v>
      </c>
      <c r="H90" s="20"/>
      <c r="I90" s="20"/>
      <c r="J90" s="20"/>
    </row>
    <row r="91" customFormat="false" ht="38.25" hidden="false" customHeight="true" outlineLevel="0" collapsed="false">
      <c r="A91" s="20" t="s">
        <v>312</v>
      </c>
      <c r="B91" s="20" t="s">
        <v>313</v>
      </c>
      <c r="C91" s="76" t="s">
        <v>314</v>
      </c>
      <c r="D91" s="18" t="n">
        <f aca="false">1000000+100000</f>
        <v>1100000</v>
      </c>
      <c r="E91" s="18"/>
      <c r="F91" s="18" t="n">
        <f aca="false">D91+E91</f>
        <v>1100000</v>
      </c>
      <c r="G91" s="90" t="n">
        <v>328800.04</v>
      </c>
      <c r="H91" s="20"/>
      <c r="I91" s="20"/>
      <c r="J91" s="20"/>
    </row>
    <row r="92" customFormat="false" ht="36" hidden="false" customHeight="true" outlineLevel="0" collapsed="false">
      <c r="A92" s="20" t="s">
        <v>309</v>
      </c>
      <c r="B92" s="20" t="s">
        <v>315</v>
      </c>
      <c r="C92" s="76" t="s">
        <v>316</v>
      </c>
      <c r="D92" s="18" t="n">
        <f aca="false">26000000+4000000</f>
        <v>30000000</v>
      </c>
      <c r="E92" s="18"/>
      <c r="F92" s="18" t="n">
        <f aca="false">D92+E92</f>
        <v>30000000</v>
      </c>
      <c r="G92" s="90" t="n">
        <v>19596090.48</v>
      </c>
      <c r="H92" s="20"/>
      <c r="I92" s="20"/>
      <c r="J92" s="20"/>
    </row>
    <row r="93" customFormat="false" ht="23.25" hidden="false" customHeight="true" outlineLevel="0" collapsed="false">
      <c r="A93" s="20" t="s">
        <v>317</v>
      </c>
      <c r="B93" s="20" t="s">
        <v>318</v>
      </c>
      <c r="C93" s="20" t="s">
        <v>319</v>
      </c>
      <c r="D93" s="18" t="n">
        <v>4000000</v>
      </c>
      <c r="E93" s="18"/>
      <c r="F93" s="18" t="n">
        <f aca="false">D93+E93</f>
        <v>4000000</v>
      </c>
      <c r="G93" s="90" t="n">
        <v>1973372.28</v>
      </c>
      <c r="H93" s="18"/>
      <c r="I93" s="20"/>
      <c r="J93" s="20"/>
    </row>
    <row r="94" customFormat="false" ht="21" hidden="false" customHeight="true" outlineLevel="0" collapsed="false">
      <c r="A94" s="75" t="s">
        <v>320</v>
      </c>
      <c r="B94" s="75" t="s">
        <v>321</v>
      </c>
      <c r="C94" s="20" t="s">
        <v>322</v>
      </c>
      <c r="D94" s="78" t="n">
        <v>1000</v>
      </c>
      <c r="E94" s="78"/>
      <c r="F94" s="18" t="n">
        <f aca="false">D94+E94</f>
        <v>1000</v>
      </c>
      <c r="G94" s="90" t="n">
        <v>0</v>
      </c>
      <c r="H94" s="20"/>
      <c r="I94" s="20"/>
      <c r="J94" s="20"/>
    </row>
    <row r="95" customFormat="false" ht="26.25" hidden="false" customHeight="true" outlineLevel="0" collapsed="false">
      <c r="A95" s="75" t="s">
        <v>323</v>
      </c>
      <c r="B95" s="75" t="s">
        <v>324</v>
      </c>
      <c r="C95" s="20" t="s">
        <v>325</v>
      </c>
      <c r="D95" s="78" t="n">
        <f aca="false">2000000+1200000</f>
        <v>3200000</v>
      </c>
      <c r="E95" s="78"/>
      <c r="F95" s="18" t="n">
        <f aca="false">D95+E95</f>
        <v>3200000</v>
      </c>
      <c r="G95" s="90" t="n">
        <v>1961360</v>
      </c>
      <c r="H95" s="20"/>
      <c r="I95" s="20"/>
      <c r="J95" s="20"/>
    </row>
    <row r="96" customFormat="false" ht="28.5" hidden="false" customHeight="true" outlineLevel="0" collapsed="false">
      <c r="A96" s="20" t="s">
        <v>326</v>
      </c>
      <c r="B96" s="20" t="s">
        <v>327</v>
      </c>
      <c r="C96" s="76" t="s">
        <v>328</v>
      </c>
      <c r="D96" s="18" t="n">
        <v>500000</v>
      </c>
      <c r="E96" s="18"/>
      <c r="F96" s="18" t="n">
        <f aca="false">D96+E96</f>
        <v>500000</v>
      </c>
      <c r="G96" s="90" t="n">
        <v>3120</v>
      </c>
      <c r="H96" s="20"/>
      <c r="I96" s="20"/>
      <c r="J96" s="20"/>
    </row>
    <row r="97" customFormat="false" ht="34.5" hidden="false" customHeight="true" outlineLevel="0" collapsed="false">
      <c r="A97" s="20" t="s">
        <v>329</v>
      </c>
      <c r="B97" s="20" t="s">
        <v>330</v>
      </c>
      <c r="C97" s="76" t="s">
        <v>331</v>
      </c>
      <c r="D97" s="18" t="n">
        <v>0</v>
      </c>
      <c r="E97" s="18" t="n">
        <v>5805000</v>
      </c>
      <c r="F97" s="18" t="n">
        <f aca="false">D97+E97</f>
        <v>5805000</v>
      </c>
      <c r="G97" s="90" t="n">
        <v>0</v>
      </c>
      <c r="H97" s="18" t="n">
        <f aca="false">+E97</f>
        <v>5805000</v>
      </c>
      <c r="I97" s="20"/>
      <c r="J97" s="20"/>
    </row>
    <row r="98" customFormat="false" ht="20.25" hidden="false" customHeight="true" outlineLevel="0" collapsed="false">
      <c r="A98" s="20"/>
      <c r="B98" s="20"/>
      <c r="C98" s="82" t="s">
        <v>332</v>
      </c>
      <c r="D98" s="16" t="n">
        <f aca="false">SUM(D85:D97)</f>
        <v>39756000</v>
      </c>
      <c r="E98" s="16" t="n">
        <f aca="false">SUM(E85:E97)</f>
        <v>9025000</v>
      </c>
      <c r="F98" s="16" t="n">
        <f aca="false">SUM(F85:F97)</f>
        <v>48781000</v>
      </c>
      <c r="G98" s="92"/>
      <c r="H98" s="18"/>
      <c r="I98" s="20"/>
      <c r="J98" s="20"/>
    </row>
    <row r="99" customFormat="false" ht="27.75" hidden="false" customHeight="true" outlineLevel="0" collapsed="false">
      <c r="A99" s="134" t="s">
        <v>333</v>
      </c>
      <c r="B99" s="80" t="n">
        <v>743</v>
      </c>
      <c r="C99" s="82" t="s">
        <v>334</v>
      </c>
      <c r="D99" s="81"/>
      <c r="E99" s="20"/>
      <c r="F99" s="81"/>
      <c r="G99" s="88"/>
      <c r="H99" s="20"/>
      <c r="I99" s="20"/>
      <c r="J99" s="20"/>
    </row>
    <row r="100" customFormat="false" ht="27" hidden="true" customHeight="true" outlineLevel="0" collapsed="false">
      <c r="A100" s="124" t="s">
        <v>335</v>
      </c>
      <c r="B100" s="103" t="s">
        <v>336</v>
      </c>
      <c r="C100" s="125" t="s">
        <v>337</v>
      </c>
      <c r="D100" s="104" t="n">
        <v>0</v>
      </c>
      <c r="E100" s="104"/>
      <c r="F100" s="104" t="n">
        <f aca="false">D100+E100</f>
        <v>0</v>
      </c>
      <c r="G100" s="90"/>
      <c r="H100" s="20"/>
      <c r="I100" s="20"/>
      <c r="J100" s="20"/>
    </row>
    <row r="101" customFormat="false" ht="51" hidden="false" customHeight="true" outlineLevel="0" collapsed="false">
      <c r="A101" s="135" t="s">
        <v>335</v>
      </c>
      <c r="B101" s="18" t="s">
        <v>338</v>
      </c>
      <c r="C101" s="136" t="s">
        <v>339</v>
      </c>
      <c r="D101" s="18" t="n">
        <f aca="false">500000+200000</f>
        <v>700000</v>
      </c>
      <c r="E101" s="18"/>
      <c r="F101" s="18" t="n">
        <f aca="false">D101+E101</f>
        <v>700000</v>
      </c>
      <c r="G101" s="90" t="n">
        <v>535000</v>
      </c>
      <c r="H101" s="20"/>
      <c r="I101" s="20"/>
      <c r="J101" s="20"/>
    </row>
    <row r="102" customFormat="false" ht="34.5" hidden="false" customHeight="true" outlineLevel="0" collapsed="false">
      <c r="A102" s="135" t="s">
        <v>340</v>
      </c>
      <c r="B102" s="18" t="s">
        <v>341</v>
      </c>
      <c r="C102" s="136" t="s">
        <v>342</v>
      </c>
      <c r="D102" s="18" t="n">
        <v>150000</v>
      </c>
      <c r="E102" s="18"/>
      <c r="F102" s="18" t="n">
        <f aca="false">D102+E102</f>
        <v>150000</v>
      </c>
      <c r="G102" s="90" t="n">
        <v>109583.65</v>
      </c>
      <c r="H102" s="20"/>
      <c r="I102" s="20"/>
      <c r="J102" s="20"/>
    </row>
    <row r="103" customFormat="false" ht="18.6" hidden="false" customHeight="true" outlineLevel="0" collapsed="false">
      <c r="A103" s="18"/>
      <c r="B103" s="18"/>
      <c r="C103" s="91" t="s">
        <v>343</v>
      </c>
      <c r="D103" s="16" t="n">
        <f aca="false">SUM(D100:D102)</f>
        <v>850000</v>
      </c>
      <c r="E103" s="16" t="n">
        <f aca="false">SUM(E100:E102)</f>
        <v>0</v>
      </c>
      <c r="F103" s="16" t="n">
        <f aca="false">SUM(F100:F102)</f>
        <v>850000</v>
      </c>
      <c r="G103" s="92"/>
      <c r="H103" s="18"/>
      <c r="I103" s="20"/>
      <c r="J103" s="20"/>
    </row>
    <row r="104" customFormat="false" ht="15.75" hidden="false" customHeight="true" outlineLevel="0" collapsed="false">
      <c r="A104" s="87" t="s">
        <v>344</v>
      </c>
      <c r="B104" s="69" t="n">
        <v>744</v>
      </c>
      <c r="C104" s="74" t="s">
        <v>345</v>
      </c>
      <c r="D104" s="73"/>
      <c r="E104" s="73"/>
      <c r="F104" s="73"/>
      <c r="G104" s="88"/>
      <c r="H104" s="20"/>
      <c r="I104" s="20"/>
      <c r="J104" s="20"/>
    </row>
    <row r="105" customFormat="false" ht="12.75" hidden="false" customHeight="true" outlineLevel="0" collapsed="false">
      <c r="A105" s="87"/>
      <c r="B105" s="69"/>
      <c r="C105" s="74" t="s">
        <v>346</v>
      </c>
      <c r="D105" s="73"/>
      <c r="E105" s="73"/>
      <c r="F105" s="73"/>
      <c r="G105" s="88"/>
      <c r="H105" s="20"/>
      <c r="I105" s="20"/>
      <c r="J105" s="20"/>
    </row>
    <row r="106" customFormat="false" ht="38.25" hidden="false" customHeight="true" outlineLevel="0" collapsed="false">
      <c r="A106" s="18" t="s">
        <v>347</v>
      </c>
      <c r="B106" s="18" t="s">
        <v>348</v>
      </c>
      <c r="C106" s="136" t="s">
        <v>349</v>
      </c>
      <c r="D106" s="18" t="n">
        <v>10000</v>
      </c>
      <c r="E106" s="89" t="n">
        <f aca="false">2335000+100000+290950</f>
        <v>2725950</v>
      </c>
      <c r="F106" s="18" t="n">
        <f aca="false">D106+E106</f>
        <v>2735950</v>
      </c>
      <c r="G106" s="90"/>
      <c r="H106" s="18" t="n">
        <v>290950</v>
      </c>
      <c r="I106" s="18" t="n">
        <v>100000</v>
      </c>
      <c r="J106" s="18" t="n">
        <v>2335000</v>
      </c>
    </row>
    <row r="107" customFormat="false" ht="16.5" hidden="false" customHeight="true" outlineLevel="0" collapsed="false">
      <c r="A107" s="18"/>
      <c r="B107" s="18"/>
      <c r="C107" s="91" t="s">
        <v>350</v>
      </c>
      <c r="D107" s="16" t="n">
        <f aca="false">D106</f>
        <v>10000</v>
      </c>
      <c r="E107" s="16" t="n">
        <f aca="false">E106</f>
        <v>2725950</v>
      </c>
      <c r="F107" s="16" t="n">
        <f aca="false">D107+E107</f>
        <v>2735950</v>
      </c>
      <c r="G107" s="92"/>
      <c r="H107" s="20"/>
      <c r="I107" s="20"/>
      <c r="J107" s="20"/>
    </row>
    <row r="108" customFormat="false" ht="15.75" hidden="false" customHeight="true" outlineLevel="0" collapsed="false">
      <c r="A108" s="87" t="s">
        <v>351</v>
      </c>
      <c r="B108" s="69" t="n">
        <v>745</v>
      </c>
      <c r="C108" s="74" t="s">
        <v>352</v>
      </c>
      <c r="D108" s="73"/>
      <c r="E108" s="73"/>
      <c r="F108" s="73"/>
      <c r="G108" s="88"/>
      <c r="H108" s="20"/>
      <c r="I108" s="20"/>
      <c r="J108" s="20"/>
    </row>
    <row r="109" customFormat="false" ht="2.25" hidden="false" customHeight="true" outlineLevel="0" collapsed="false">
      <c r="A109" s="87"/>
      <c r="B109" s="69"/>
      <c r="C109" s="74"/>
      <c r="D109" s="73"/>
      <c r="E109" s="73"/>
      <c r="F109" s="73"/>
      <c r="G109" s="88"/>
      <c r="H109" s="20"/>
      <c r="I109" s="20"/>
      <c r="J109" s="20"/>
    </row>
    <row r="110" customFormat="false" ht="18" hidden="false" customHeight="true" outlineLevel="0" collapsed="false">
      <c r="A110" s="20" t="s">
        <v>353</v>
      </c>
      <c r="B110" s="20" t="s">
        <v>354</v>
      </c>
      <c r="C110" s="20" t="s">
        <v>355</v>
      </c>
      <c r="D110" s="89" t="n">
        <f aca="false">20000+30000</f>
        <v>50000</v>
      </c>
      <c r="E110" s="89" t="n">
        <f aca="false">50000+100000</f>
        <v>150000</v>
      </c>
      <c r="F110" s="18" t="n">
        <f aca="false">D110+E110</f>
        <v>200000</v>
      </c>
      <c r="G110" s="90"/>
      <c r="H110" s="18" t="n">
        <v>100000</v>
      </c>
      <c r="I110" s="18" t="n">
        <v>50000</v>
      </c>
      <c r="J110" s="20"/>
    </row>
    <row r="111" customFormat="false" ht="21.75" hidden="false" customHeight="true" outlineLevel="0" collapsed="false">
      <c r="A111" s="93"/>
      <c r="B111" s="93"/>
      <c r="C111" s="137" t="s">
        <v>356</v>
      </c>
      <c r="D111" s="95" t="n">
        <f aca="false">D110</f>
        <v>50000</v>
      </c>
      <c r="E111" s="95" t="n">
        <f aca="false">E110</f>
        <v>150000</v>
      </c>
      <c r="F111" s="95" t="n">
        <f aca="false">D111+E111</f>
        <v>200000</v>
      </c>
      <c r="G111" s="92"/>
      <c r="H111" s="20"/>
      <c r="I111" s="20"/>
      <c r="J111" s="20"/>
    </row>
    <row r="112" customFormat="false" ht="33.75" hidden="false" customHeight="true" outlineLevel="0" collapsed="false">
      <c r="A112" s="58" t="s">
        <v>130</v>
      </c>
      <c r="B112" s="59" t="s">
        <v>131</v>
      </c>
      <c r="C112" s="59" t="s">
        <v>132</v>
      </c>
      <c r="D112" s="60" t="s">
        <v>133</v>
      </c>
      <c r="E112" s="61" t="s">
        <v>134</v>
      </c>
      <c r="F112" s="62" t="s">
        <v>135</v>
      </c>
      <c r="G112" s="63"/>
      <c r="H112" s="18"/>
      <c r="I112" s="20"/>
      <c r="J112" s="20"/>
    </row>
    <row r="113" customFormat="false" ht="44.25" hidden="false" customHeight="true" outlineLevel="0" collapsed="false">
      <c r="A113" s="64" t="s">
        <v>136</v>
      </c>
      <c r="B113" s="65"/>
      <c r="C113" s="65"/>
      <c r="D113" s="66"/>
      <c r="E113" s="61"/>
      <c r="F113" s="67"/>
      <c r="G113" s="63"/>
      <c r="H113" s="18"/>
      <c r="I113" s="20"/>
      <c r="J113" s="20"/>
    </row>
    <row r="114" customFormat="false" ht="12.75" hidden="false" customHeight="true" outlineLevel="0" collapsed="false">
      <c r="A114" s="87" t="s">
        <v>357</v>
      </c>
      <c r="B114" s="138" t="n">
        <v>771</v>
      </c>
      <c r="C114" s="139" t="s">
        <v>358</v>
      </c>
      <c r="D114" s="140"/>
      <c r="E114" s="109"/>
      <c r="F114" s="109"/>
      <c r="G114" s="92"/>
      <c r="H114" s="20"/>
      <c r="I114" s="20"/>
      <c r="J114" s="20"/>
    </row>
    <row r="115" customFormat="false" ht="12.75" hidden="false" customHeight="true" outlineLevel="0" collapsed="false">
      <c r="A115" s="108"/>
      <c r="B115" s="141"/>
      <c r="C115" s="139" t="s">
        <v>359</v>
      </c>
      <c r="D115" s="140"/>
      <c r="E115" s="142"/>
      <c r="F115" s="109"/>
      <c r="G115" s="92"/>
      <c r="H115" s="20"/>
      <c r="I115" s="20"/>
      <c r="J115" s="20"/>
    </row>
    <row r="116" customFormat="false" ht="15" hidden="false" customHeight="true" outlineLevel="0" collapsed="false">
      <c r="A116" s="108" t="s">
        <v>360</v>
      </c>
      <c r="B116" s="141" t="s">
        <v>361</v>
      </c>
      <c r="C116" s="143" t="s">
        <v>362</v>
      </c>
      <c r="D116" s="120" t="n">
        <v>0</v>
      </c>
      <c r="E116" s="144" t="n">
        <f aca="false">500000+200000+300000+250000+300000</f>
        <v>1550000</v>
      </c>
      <c r="F116" s="104" t="n">
        <f aca="false">D116+E116</f>
        <v>1550000</v>
      </c>
      <c r="G116" s="90"/>
      <c r="H116" s="20"/>
      <c r="I116" s="18" t="n">
        <v>1550000</v>
      </c>
      <c r="J116" s="20"/>
    </row>
    <row r="117" customFormat="false" ht="24.75" hidden="false" customHeight="true" outlineLevel="0" collapsed="false">
      <c r="A117" s="20"/>
      <c r="B117" s="20"/>
      <c r="C117" s="145" t="s">
        <v>363</v>
      </c>
      <c r="D117" s="91"/>
      <c r="E117" s="16" t="n">
        <f aca="false">E116</f>
        <v>1550000</v>
      </c>
      <c r="F117" s="16" t="n">
        <f aca="false">D117+E117</f>
        <v>1550000</v>
      </c>
      <c r="G117" s="92"/>
      <c r="H117" s="20"/>
      <c r="I117" s="20"/>
      <c r="J117" s="20"/>
    </row>
    <row r="118" customFormat="false" ht="13.5" hidden="false" customHeight="true" outlineLevel="0" collapsed="false">
      <c r="A118" s="93" t="s">
        <v>364</v>
      </c>
      <c r="B118" s="129" t="n">
        <v>772</v>
      </c>
      <c r="C118" s="139" t="s">
        <v>358</v>
      </c>
      <c r="D118" s="95"/>
      <c r="E118" s="97"/>
      <c r="F118" s="97"/>
      <c r="G118" s="92"/>
      <c r="H118" s="20"/>
      <c r="I118" s="20"/>
      <c r="J118" s="20"/>
    </row>
    <row r="119" customFormat="false" ht="20.25" hidden="false" customHeight="true" outlineLevel="0" collapsed="false">
      <c r="A119" s="108"/>
      <c r="B119" s="108"/>
      <c r="C119" s="139" t="s">
        <v>365</v>
      </c>
      <c r="D119" s="140"/>
      <c r="E119" s="109"/>
      <c r="F119" s="109"/>
      <c r="G119" s="92"/>
      <c r="H119" s="20"/>
      <c r="I119" s="20"/>
      <c r="J119" s="20"/>
      <c r="L119" s="14"/>
    </row>
    <row r="120" customFormat="false" ht="38.25" hidden="false" customHeight="true" outlineLevel="0" collapsed="false">
      <c r="A120" s="111" t="s">
        <v>366</v>
      </c>
      <c r="B120" s="20" t="s">
        <v>367</v>
      </c>
      <c r="C120" s="146" t="s">
        <v>368</v>
      </c>
      <c r="D120" s="18" t="n">
        <v>0</v>
      </c>
      <c r="E120" s="78" t="n">
        <f aca="false">1000000+1700000</f>
        <v>2700000</v>
      </c>
      <c r="F120" s="18" t="n">
        <f aca="false">D120+E120</f>
        <v>2700000</v>
      </c>
      <c r="G120" s="90"/>
      <c r="H120" s="18" t="n">
        <f aca="false">+E120</f>
        <v>2700000</v>
      </c>
      <c r="I120" s="20"/>
      <c r="J120" s="20"/>
    </row>
    <row r="121" customFormat="false" ht="27" hidden="false" customHeight="true" outlineLevel="0" collapsed="false">
      <c r="A121" s="20"/>
      <c r="B121" s="20"/>
      <c r="C121" s="145" t="s">
        <v>369</v>
      </c>
      <c r="D121" s="91" t="n">
        <f aca="false">D120</f>
        <v>0</v>
      </c>
      <c r="E121" s="91" t="n">
        <f aca="false">E120</f>
        <v>2700000</v>
      </c>
      <c r="F121" s="16" t="n">
        <f aca="false">D121+E121</f>
        <v>2700000</v>
      </c>
      <c r="G121" s="92"/>
      <c r="H121" s="20"/>
      <c r="I121" s="20"/>
      <c r="J121" s="20"/>
    </row>
    <row r="122" customFormat="false" ht="19.5" hidden="false" customHeight="true" outlineLevel="0" collapsed="false">
      <c r="A122" s="134" t="s">
        <v>370</v>
      </c>
      <c r="B122" s="80" t="n">
        <v>811</v>
      </c>
      <c r="C122" s="145" t="s">
        <v>371</v>
      </c>
      <c r="D122" s="91"/>
      <c r="E122" s="91"/>
      <c r="F122" s="91"/>
      <c r="G122" s="92"/>
      <c r="H122" s="20"/>
      <c r="I122" s="20"/>
      <c r="J122" s="20"/>
    </row>
    <row r="123" customFormat="false" ht="27" hidden="false" customHeight="true" outlineLevel="0" collapsed="false">
      <c r="A123" s="20" t="s">
        <v>372</v>
      </c>
      <c r="B123" s="20" t="s">
        <v>373</v>
      </c>
      <c r="C123" s="146" t="s">
        <v>374</v>
      </c>
      <c r="D123" s="18" t="n">
        <f aca="false">10000000+4000000</f>
        <v>14000000</v>
      </c>
      <c r="E123" s="89"/>
      <c r="F123" s="18" t="n">
        <f aca="false">D123+E123</f>
        <v>14000000</v>
      </c>
      <c r="G123" s="90" t="n">
        <v>8005775.4</v>
      </c>
      <c r="H123" s="20"/>
      <c r="I123" s="20"/>
      <c r="J123" s="20"/>
    </row>
    <row r="124" customFormat="false" ht="12.75" hidden="false" customHeight="true" outlineLevel="0" collapsed="false">
      <c r="A124" s="20" t="s">
        <v>375</v>
      </c>
      <c r="B124" s="20" t="s">
        <v>376</v>
      </c>
      <c r="C124" s="146" t="s">
        <v>377</v>
      </c>
      <c r="D124" s="89" t="n">
        <f aca="false">500000+500000+5000000</f>
        <v>6000000</v>
      </c>
      <c r="E124" s="18" t="n">
        <v>55000</v>
      </c>
      <c r="F124" s="18" t="n">
        <f aca="false">D124+E124</f>
        <v>6055000</v>
      </c>
      <c r="G124" s="115" t="n">
        <v>4036159.4</v>
      </c>
      <c r="H124" s="18" t="n">
        <f aca="false">+E124</f>
        <v>55000</v>
      </c>
      <c r="I124" s="20"/>
      <c r="J124" s="20"/>
      <c r="L124" s="14"/>
    </row>
    <row r="125" customFormat="false" ht="12.75" hidden="false" customHeight="true" outlineLevel="0" collapsed="false">
      <c r="A125" s="20" t="s">
        <v>378</v>
      </c>
      <c r="B125" s="20" t="s">
        <v>379</v>
      </c>
      <c r="C125" s="147" t="s">
        <v>380</v>
      </c>
      <c r="D125" s="148" t="n">
        <v>700000</v>
      </c>
      <c r="E125" s="107"/>
      <c r="F125" s="18" t="n">
        <f aca="false">D125+E125</f>
        <v>700000</v>
      </c>
      <c r="G125" s="90" t="n">
        <v>346910.93</v>
      </c>
      <c r="H125" s="20"/>
      <c r="I125" s="20"/>
      <c r="J125" s="20"/>
    </row>
    <row r="126" customFormat="false" ht="16.5" hidden="false" customHeight="true" outlineLevel="0" collapsed="false">
      <c r="A126" s="20"/>
      <c r="B126" s="20"/>
      <c r="C126" s="145" t="s">
        <v>381</v>
      </c>
      <c r="D126" s="91" t="n">
        <f aca="false">+D123+D124+D125</f>
        <v>20700000</v>
      </c>
      <c r="E126" s="91" t="n">
        <f aca="false">E123+E124</f>
        <v>55000</v>
      </c>
      <c r="F126" s="91" t="n">
        <f aca="false">+D126+E126</f>
        <v>20755000</v>
      </c>
      <c r="G126" s="92"/>
      <c r="H126" s="20"/>
      <c r="I126" s="20"/>
      <c r="J126" s="20"/>
    </row>
    <row r="127" customFormat="false" ht="21" hidden="false" customHeight="true" outlineLevel="0" collapsed="false">
      <c r="A127" s="112" t="s">
        <v>382</v>
      </c>
      <c r="B127" s="113" t="n">
        <v>822</v>
      </c>
      <c r="C127" s="137" t="s">
        <v>383</v>
      </c>
      <c r="D127" s="97"/>
      <c r="E127" s="109"/>
      <c r="F127" s="109"/>
      <c r="G127" s="92"/>
      <c r="H127" s="20"/>
      <c r="I127" s="20"/>
      <c r="J127" s="20"/>
    </row>
    <row r="128" customFormat="false" ht="7.5" hidden="false" customHeight="true" outlineLevel="0" collapsed="false">
      <c r="A128" s="118"/>
      <c r="B128" s="118"/>
      <c r="C128" s="149"/>
      <c r="D128" s="101"/>
      <c r="E128" s="101"/>
      <c r="F128" s="101"/>
      <c r="G128" s="92"/>
      <c r="H128" s="20"/>
      <c r="I128" s="20"/>
      <c r="J128" s="20"/>
    </row>
    <row r="129" customFormat="false" ht="12.75" hidden="false" customHeight="true" outlineLevel="0" collapsed="false">
      <c r="A129" s="108" t="s">
        <v>384</v>
      </c>
      <c r="B129" s="108" t="s">
        <v>385</v>
      </c>
      <c r="C129" s="73" t="s">
        <v>386</v>
      </c>
      <c r="D129" s="109" t="n">
        <v>0</v>
      </c>
      <c r="E129" s="104" t="n">
        <v>8500000</v>
      </c>
      <c r="F129" s="104" t="n">
        <f aca="false">D129+E129</f>
        <v>8500000</v>
      </c>
      <c r="G129" s="90"/>
      <c r="H129" s="18" t="n">
        <f aca="false">+E129</f>
        <v>8500000</v>
      </c>
      <c r="I129" s="20"/>
      <c r="J129" s="20"/>
    </row>
    <row r="130" customFormat="false" ht="12.75" hidden="false" customHeight="true" outlineLevel="0" collapsed="false">
      <c r="A130" s="20"/>
      <c r="B130" s="20"/>
      <c r="C130" s="8" t="s">
        <v>387</v>
      </c>
      <c r="D130" s="16" t="n">
        <f aca="false">+D129</f>
        <v>0</v>
      </c>
      <c r="E130" s="16" t="n">
        <f aca="false">E129</f>
        <v>8500000</v>
      </c>
      <c r="F130" s="16" t="n">
        <f aca="false">D130+E130</f>
        <v>8500000</v>
      </c>
      <c r="G130" s="92"/>
      <c r="H130" s="20"/>
      <c r="I130" s="20"/>
      <c r="J130" s="20"/>
    </row>
    <row r="131" customFormat="false" ht="12.75" hidden="false" customHeight="true" outlineLevel="0" collapsed="false">
      <c r="A131" s="112" t="s">
        <v>388</v>
      </c>
      <c r="B131" s="113" t="n">
        <v>841</v>
      </c>
      <c r="C131" s="137" t="s">
        <v>389</v>
      </c>
      <c r="D131" s="95"/>
      <c r="E131" s="95"/>
      <c r="F131" s="95"/>
      <c r="G131" s="92"/>
      <c r="H131" s="20"/>
      <c r="I131" s="20"/>
      <c r="J131" s="20"/>
    </row>
    <row r="132" customFormat="false" ht="12.75" hidden="false" customHeight="true" outlineLevel="0" collapsed="false">
      <c r="A132" s="108"/>
      <c r="B132" s="118"/>
      <c r="C132" s="149"/>
      <c r="D132" s="150"/>
      <c r="E132" s="150"/>
      <c r="F132" s="140"/>
      <c r="G132" s="92"/>
      <c r="H132" s="20"/>
      <c r="I132" s="20"/>
      <c r="J132" s="20"/>
    </row>
    <row r="133" customFormat="false" ht="25.5" hidden="false" customHeight="true" outlineLevel="0" collapsed="false">
      <c r="A133" s="20" t="s">
        <v>390</v>
      </c>
      <c r="B133" s="20" t="s">
        <v>391</v>
      </c>
      <c r="C133" s="76" t="s">
        <v>392</v>
      </c>
      <c r="D133" s="89" t="n">
        <f aca="false">500000+2500000</f>
        <v>3000000</v>
      </c>
      <c r="E133" s="18"/>
      <c r="F133" s="18" t="n">
        <f aca="false">D133+E133</f>
        <v>3000000</v>
      </c>
      <c r="G133" s="115" t="n">
        <v>2164547</v>
      </c>
      <c r="H133" s="20"/>
      <c r="I133" s="20"/>
      <c r="J133" s="20"/>
    </row>
    <row r="134" customFormat="false" ht="12.75" hidden="false" customHeight="true" outlineLevel="0" collapsed="false">
      <c r="A134" s="20"/>
      <c r="B134" s="20"/>
      <c r="C134" s="8" t="s">
        <v>393</v>
      </c>
      <c r="D134" s="16" t="n">
        <f aca="false">+D133</f>
        <v>3000000</v>
      </c>
      <c r="E134" s="16" t="n">
        <f aca="false">+E133</f>
        <v>0</v>
      </c>
      <c r="F134" s="16" t="n">
        <f aca="false">+F133</f>
        <v>3000000</v>
      </c>
      <c r="G134" s="92"/>
      <c r="H134" s="20"/>
      <c r="I134" s="20"/>
      <c r="J134" s="20"/>
      <c r="M134" s="14"/>
    </row>
    <row r="135" customFormat="false" ht="38.25" hidden="true" customHeight="true" outlineLevel="0" collapsed="false">
      <c r="A135" s="8" t="s">
        <v>388</v>
      </c>
      <c r="B135" s="80" t="n">
        <v>911</v>
      </c>
      <c r="C135" s="151" t="s">
        <v>394</v>
      </c>
      <c r="D135" s="16"/>
      <c r="E135" s="16"/>
      <c r="F135" s="16"/>
      <c r="G135" s="92"/>
      <c r="H135" s="20"/>
      <c r="I135" s="20"/>
      <c r="J135" s="20"/>
    </row>
    <row r="136" customFormat="false" ht="25.5" hidden="true" customHeight="true" outlineLevel="0" collapsed="false">
      <c r="A136" s="20" t="s">
        <v>395</v>
      </c>
      <c r="B136" s="20" t="s">
        <v>396</v>
      </c>
      <c r="C136" s="152" t="s">
        <v>397</v>
      </c>
      <c r="D136" s="18"/>
      <c r="E136" s="18"/>
      <c r="F136" s="18" t="n">
        <f aca="false">D136</f>
        <v>0</v>
      </c>
      <c r="G136" s="90"/>
      <c r="H136" s="20"/>
      <c r="I136" s="20"/>
      <c r="J136" s="20"/>
    </row>
    <row r="137" customFormat="false" ht="12.75" hidden="true" customHeight="true" outlineLevel="0" collapsed="false">
      <c r="A137" s="20"/>
      <c r="B137" s="20"/>
      <c r="C137" s="82" t="s">
        <v>398</v>
      </c>
      <c r="D137" s="16" t="n">
        <f aca="false">D136</f>
        <v>0</v>
      </c>
      <c r="E137" s="16"/>
      <c r="F137" s="16" t="n">
        <f aca="false">F136</f>
        <v>0</v>
      </c>
      <c r="G137" s="92"/>
      <c r="H137" s="20"/>
      <c r="I137" s="20"/>
      <c r="J137" s="20"/>
    </row>
    <row r="138" customFormat="false" ht="12.75" hidden="false" customHeight="true" outlineLevel="0" collapsed="false">
      <c r="A138" s="20"/>
      <c r="B138" s="20"/>
      <c r="C138" s="82" t="s">
        <v>399</v>
      </c>
      <c r="D138" s="16"/>
      <c r="E138" s="16"/>
      <c r="F138" s="16"/>
      <c r="G138" s="92"/>
      <c r="H138" s="20"/>
      <c r="I138" s="20"/>
      <c r="J138" s="20"/>
    </row>
    <row r="139" customFormat="false" ht="12.75" hidden="false" customHeight="true" outlineLevel="0" collapsed="false">
      <c r="A139" s="93"/>
      <c r="B139" s="153" t="s">
        <v>400</v>
      </c>
      <c r="C139" s="154" t="s">
        <v>401</v>
      </c>
      <c r="D139" s="96" t="n">
        <f aca="false">D134+D126+D111+D107+D98+D83+D74+D68+D65+D62+D46+D36+D29-D142-D144+D103</f>
        <v>2210337059.46</v>
      </c>
      <c r="E139" s="96"/>
      <c r="F139" s="96" t="n">
        <f aca="false">D139+E139</f>
        <v>2210337059.46</v>
      </c>
      <c r="G139" s="90"/>
      <c r="H139" s="18" t="n">
        <f aca="false">+H10+H72+H97+H106+H110+H120+H124+H129</f>
        <v>22183948</v>
      </c>
      <c r="I139" s="18" t="n">
        <f aca="false">+I116+I110+I106+I89+I88+I13</f>
        <v>4973084.51</v>
      </c>
      <c r="J139" s="18" t="n">
        <f aca="false">+J106+J13</f>
        <v>3610003.59</v>
      </c>
      <c r="M139" s="14"/>
    </row>
    <row r="140" customFormat="false" ht="12.75" hidden="true" customHeight="true" outlineLevel="0" collapsed="false">
      <c r="A140" s="108"/>
      <c r="B140" s="155" t="s">
        <v>402</v>
      </c>
      <c r="C140" s="108" t="s">
        <v>403</v>
      </c>
      <c r="D140" s="156"/>
      <c r="E140" s="156" t="n">
        <f aca="false">'расходи разбијено'!L1191</f>
        <v>0</v>
      </c>
      <c r="F140" s="156" t="n">
        <f aca="false">D140+E140</f>
        <v>0</v>
      </c>
      <c r="G140" s="90"/>
      <c r="H140" s="18" t="n">
        <f aca="false">+E140-'расходи разбијено'!L1191</f>
        <v>0</v>
      </c>
      <c r="I140" s="20"/>
      <c r="J140" s="20"/>
    </row>
    <row r="141" customFormat="false" ht="12.75" hidden="false" customHeight="true" outlineLevel="0" collapsed="false">
      <c r="A141" s="108"/>
      <c r="B141" s="155" t="s">
        <v>404</v>
      </c>
      <c r="C141" s="73" t="s">
        <v>405</v>
      </c>
      <c r="D141" s="156" t="n">
        <v>0</v>
      </c>
      <c r="E141" s="156" t="n">
        <v>3425000</v>
      </c>
      <c r="F141" s="156" t="n">
        <f aca="false">D141+E141</f>
        <v>3425000</v>
      </c>
      <c r="G141" s="90"/>
      <c r="H141" s="18" t="n">
        <f aca="false">+F141-'расходи разбијено'!L1190</f>
        <v>0</v>
      </c>
      <c r="I141" s="20"/>
      <c r="J141" s="20"/>
    </row>
    <row r="142" customFormat="false" ht="12.75" hidden="false" customHeight="true" outlineLevel="0" collapsed="false">
      <c r="A142" s="108"/>
      <c r="B142" s="155" t="s">
        <v>406</v>
      </c>
      <c r="C142" s="108" t="s">
        <v>407</v>
      </c>
      <c r="D142" s="156" t="n">
        <f aca="false">D72+D73</f>
        <v>89497978.16</v>
      </c>
      <c r="E142" s="156" t="n">
        <v>6550000</v>
      </c>
      <c r="F142" s="156" t="n">
        <f aca="false">D142+E142</f>
        <v>96047978.16</v>
      </c>
      <c r="G142" s="90"/>
      <c r="H142" s="18" t="n">
        <f aca="false">+E142-'расходи разбијено'!L1192</f>
        <v>0</v>
      </c>
      <c r="I142" s="20"/>
      <c r="J142" s="18"/>
      <c r="K142" s="14"/>
    </row>
    <row r="143" customFormat="false" ht="12.75" hidden="false" customHeight="true" outlineLevel="0" collapsed="false">
      <c r="A143" s="108"/>
      <c r="B143" s="155" t="s">
        <v>408</v>
      </c>
      <c r="C143" s="108" t="s">
        <v>409</v>
      </c>
      <c r="D143" s="156" t="n">
        <v>0</v>
      </c>
      <c r="E143" s="156" t="n">
        <v>2625950</v>
      </c>
      <c r="F143" s="156" t="n">
        <f aca="false">D143+E143</f>
        <v>2625950</v>
      </c>
      <c r="G143" s="90"/>
      <c r="H143" s="18" t="n">
        <f aca="false">E143-500000</f>
        <v>2125950</v>
      </c>
      <c r="I143" s="20"/>
      <c r="J143" s="20"/>
    </row>
    <row r="144" customFormat="false" ht="12.75" hidden="false" customHeight="true" outlineLevel="0" collapsed="false">
      <c r="A144" s="108"/>
      <c r="B144" s="155" t="s">
        <v>410</v>
      </c>
      <c r="C144" s="108" t="s">
        <v>411</v>
      </c>
      <c r="D144" s="157" t="n">
        <f aca="false">'расходи разбијено'!K1194</f>
        <v>0</v>
      </c>
      <c r="E144" s="157" t="n">
        <v>8600000</v>
      </c>
      <c r="F144" s="156" t="n">
        <f aca="false">D144+E144</f>
        <v>8600000</v>
      </c>
      <c r="G144" s="90"/>
      <c r="H144" s="20"/>
      <c r="I144" s="20"/>
      <c r="J144" s="20"/>
    </row>
    <row r="145" customFormat="false" ht="12.75" hidden="true" customHeight="true" outlineLevel="0" collapsed="false">
      <c r="A145" s="108"/>
      <c r="B145" s="155" t="s">
        <v>412</v>
      </c>
      <c r="C145" s="108" t="s">
        <v>30</v>
      </c>
      <c r="D145" s="156" t="n">
        <f aca="false">+'расходи разбијено'!K1195</f>
        <v>0</v>
      </c>
      <c r="E145" s="156"/>
      <c r="F145" s="156" t="n">
        <f aca="false">D145+E145</f>
        <v>0</v>
      </c>
      <c r="G145" s="90"/>
      <c r="H145" s="20"/>
      <c r="I145" s="20"/>
      <c r="J145" s="20"/>
    </row>
    <row r="146" customFormat="false" ht="12.75" hidden="true" customHeight="true" outlineLevel="0" collapsed="false">
      <c r="A146" s="108"/>
      <c r="B146" s="155" t="s">
        <v>413</v>
      </c>
      <c r="C146" s="108" t="s">
        <v>414</v>
      </c>
      <c r="D146" s="156" t="n">
        <f aca="false">'расходи разбијено'!K1196</f>
        <v>0</v>
      </c>
      <c r="E146" s="156"/>
      <c r="F146" s="156" t="n">
        <f aca="false">D146+E146</f>
        <v>0</v>
      </c>
      <c r="G146" s="90"/>
      <c r="H146" s="20"/>
      <c r="I146" s="20"/>
      <c r="J146" s="20"/>
    </row>
    <row r="147" customFormat="false" ht="12.75" hidden="false" customHeight="true" outlineLevel="0" collapsed="false">
      <c r="A147" s="108"/>
      <c r="B147" s="155" t="s">
        <v>413</v>
      </c>
      <c r="C147" s="108" t="s">
        <v>415</v>
      </c>
      <c r="D147" s="156" t="n">
        <v>0</v>
      </c>
      <c r="E147" s="156" t="n">
        <f aca="false">E13</f>
        <v>1328088.1</v>
      </c>
      <c r="F147" s="156" t="n">
        <f aca="false">E147</f>
        <v>1328088.1</v>
      </c>
      <c r="G147" s="90"/>
      <c r="H147" s="20"/>
      <c r="I147" s="20"/>
      <c r="J147" s="20"/>
    </row>
    <row r="148" customFormat="false" ht="12.75" hidden="false" customHeight="true" outlineLevel="0" collapsed="false">
      <c r="A148" s="108"/>
      <c r="B148" s="155" t="s">
        <v>416</v>
      </c>
      <c r="C148" s="108" t="s">
        <v>417</v>
      </c>
      <c r="D148" s="156" t="n">
        <v>0</v>
      </c>
      <c r="E148" s="156" t="n">
        <v>222460</v>
      </c>
      <c r="F148" s="156" t="n">
        <f aca="false">D148+E148</f>
        <v>222460</v>
      </c>
      <c r="G148" s="90"/>
      <c r="H148" s="20"/>
      <c r="I148" s="18" t="n">
        <f aca="false">2335000+290950</f>
        <v>2625950</v>
      </c>
      <c r="J148" s="20"/>
    </row>
    <row r="149" customFormat="false" ht="12.75" hidden="false" customHeight="true" outlineLevel="0" collapsed="false">
      <c r="A149" s="108"/>
      <c r="B149" s="155" t="s">
        <v>418</v>
      </c>
      <c r="C149" s="108" t="s">
        <v>331</v>
      </c>
      <c r="D149" s="156" t="n">
        <v>0</v>
      </c>
      <c r="E149" s="157" t="n">
        <v>5805000</v>
      </c>
      <c r="F149" s="156" t="n">
        <f aca="false">D149+E149</f>
        <v>5805000</v>
      </c>
      <c r="G149" s="90"/>
      <c r="H149" s="20"/>
      <c r="I149" s="20"/>
      <c r="J149" s="20"/>
    </row>
    <row r="150" customFormat="false" ht="12.75" hidden="false" customHeight="true" outlineLevel="0" collapsed="false">
      <c r="A150" s="118"/>
      <c r="B150" s="158" t="s">
        <v>419</v>
      </c>
      <c r="C150" s="25" t="s">
        <v>420</v>
      </c>
      <c r="D150" s="120" t="n">
        <f aca="false">D11</f>
        <v>13736776.22</v>
      </c>
      <c r="E150" s="133" t="n">
        <f aca="false">462768+1747770</f>
        <v>2210538</v>
      </c>
      <c r="F150" s="120" t="n">
        <f aca="false">D150+E150</f>
        <v>15947314.22</v>
      </c>
      <c r="G150" s="90"/>
      <c r="H150" s="20"/>
      <c r="I150" s="20"/>
      <c r="J150" s="20"/>
    </row>
    <row r="151" customFormat="false" ht="12.75" hidden="true" customHeight="true" outlineLevel="0" collapsed="false">
      <c r="A151" s="118"/>
      <c r="B151" s="158" t="s">
        <v>421</v>
      </c>
      <c r="C151" s="118" t="s">
        <v>422</v>
      </c>
      <c r="D151" s="120"/>
      <c r="E151" s="120"/>
      <c r="F151" s="120"/>
      <c r="G151" s="90"/>
      <c r="H151" s="20"/>
      <c r="I151" s="20"/>
      <c r="J151" s="20"/>
    </row>
    <row r="152" customFormat="false" ht="16.5" hidden="false" customHeight="true" outlineLevel="0" collapsed="false">
      <c r="A152" s="20"/>
      <c r="B152" s="20"/>
      <c r="C152" s="82" t="s">
        <v>423</v>
      </c>
      <c r="D152" s="159" t="n">
        <f aca="false">D29+D36+D46+D62+D65+D74+D83+D98+D103+D107+D111+D126+D130+D117++D11+D134+D137+D68</f>
        <v>2313571813.84</v>
      </c>
      <c r="E152" s="16" t="n">
        <f aca="false">E141+E142+E143+E144+E147+E148+E149+E150</f>
        <v>30767036.1</v>
      </c>
      <c r="F152" s="16" t="n">
        <f aca="false">D152+E152</f>
        <v>2344338849.94</v>
      </c>
      <c r="G152" s="92"/>
      <c r="H152" s="18"/>
      <c r="I152" s="20"/>
      <c r="J152" s="20"/>
    </row>
    <row r="153" customFormat="false" ht="20.1" hidden="true" customHeight="true" outlineLevel="0" collapsed="false">
      <c r="D153" s="14" t="n">
        <f aca="false">D152-'расходи општи део'!D65</f>
        <v>0</v>
      </c>
      <c r="E153" s="14" t="n">
        <f aca="false">E152-'расходи општи део'!E65</f>
        <v>0</v>
      </c>
      <c r="F153" s="14" t="n">
        <f aca="false">+F152-'расходи општи део'!F65</f>
        <v>0</v>
      </c>
      <c r="G153" s="14"/>
      <c r="H153" s="14"/>
    </row>
    <row r="154" customFormat="false" ht="20.1" hidden="true" customHeight="true" outlineLevel="0" collapsed="false">
      <c r="A154" s="44"/>
      <c r="D154" s="14" t="n">
        <f aca="false">1000000000-D152</f>
        <v>-1313571813.84</v>
      </c>
      <c r="E154" s="14"/>
      <c r="F154" s="14"/>
      <c r="G154" s="14"/>
    </row>
    <row r="155" customFormat="false" ht="20.1" hidden="true" customHeight="true" outlineLevel="0" collapsed="false">
      <c r="A155" s="44"/>
      <c r="B155" s="44"/>
      <c r="C155" s="44"/>
      <c r="D155" s="160"/>
      <c r="E155" s="160"/>
      <c r="F155" s="160"/>
      <c r="G155" s="160"/>
    </row>
    <row r="156" customFormat="false" ht="20.1" hidden="true" customHeight="true" outlineLevel="0" collapsed="false">
      <c r="D156" s="160"/>
      <c r="E156" s="160"/>
      <c r="F156" s="160"/>
      <c r="G156" s="160"/>
    </row>
    <row r="157" customFormat="false" ht="20.1" hidden="true" customHeight="true" outlineLevel="0" collapsed="false">
      <c r="A157" s="44"/>
      <c r="B157" s="44"/>
      <c r="C157" s="44"/>
      <c r="D157" s="160"/>
      <c r="E157" s="160" t="n">
        <f aca="false">100176705-E152</f>
        <v>69409668.9</v>
      </c>
      <c r="F157" s="160"/>
      <c r="G157" s="160"/>
    </row>
    <row r="158" customFormat="false" ht="20.1" hidden="true" customHeight="true" outlineLevel="0" collapsed="false">
      <c r="D158" s="14" t="n">
        <f aca="false">+D152-'расходи општи део'!D65</f>
        <v>0</v>
      </c>
      <c r="E158" s="14"/>
    </row>
    <row r="159" customFormat="false" ht="20.1" hidden="true" customHeight="true" outlineLevel="0" collapsed="false">
      <c r="D159" s="14" t="e">
        <f aca="false">+D152-#REF!-#REF!-D126-D111-D107-D74-D83-D98-D103-#REF!</f>
        <v>#REF!</v>
      </c>
      <c r="E159" s="14"/>
      <c r="F159" s="14"/>
      <c r="G159" s="14"/>
    </row>
    <row r="160" customFormat="false" ht="20.1" hidden="true" customHeight="true" outlineLevel="0" collapsed="false">
      <c r="D160" s="14" t="e">
        <f aca="false">+D159*0.105/100</f>
        <v>#REF!</v>
      </c>
      <c r="H160" s="161"/>
    </row>
    <row r="161" customFormat="false" ht="20.1" hidden="true" customHeight="true" outlineLevel="0" collapsed="false">
      <c r="D161" s="14" t="n">
        <f aca="false">+D152-999550881</f>
        <v>1314020932.84</v>
      </c>
    </row>
    <row r="162" customFormat="false" ht="20.1" hidden="true" customHeight="true" outlineLevel="0" collapsed="false">
      <c r="D162" s="14" t="n">
        <f aca="false">D152-'расходи општи део'!D65</f>
        <v>0</v>
      </c>
      <c r="E162" s="14" t="n">
        <f aca="false">E152-'расходи разбијено'!L1201</f>
        <v>0</v>
      </c>
    </row>
    <row r="163" customFormat="false" ht="20.1" hidden="true" customHeight="true" outlineLevel="0" collapsed="false">
      <c r="C163" s="1" t="s">
        <v>424</v>
      </c>
      <c r="D163" s="160" t="n">
        <f aca="false">D29+D36+D46+D62+D65</f>
        <v>1730434295.46</v>
      </c>
      <c r="E163" s="160" t="n">
        <f aca="false">D163*0.105/100</f>
        <v>1816956.010233</v>
      </c>
      <c r="F163" s="160" t="n">
        <f aca="false">D163*0.07/100</f>
        <v>1211304.006822</v>
      </c>
      <c r="G163" s="160"/>
    </row>
    <row r="164" customFormat="false" ht="12.75" hidden="false" customHeight="true" outlineLevel="0" collapsed="false">
      <c r="D164" s="14"/>
      <c r="E164" s="14" t="n">
        <f aca="false">+E152-'расходи општи део'!E65</f>
        <v>0</v>
      </c>
      <c r="F164" s="14" t="n">
        <f aca="false">+F152-'расходи општи део'!F65</f>
        <v>0</v>
      </c>
      <c r="G164" s="14"/>
    </row>
    <row r="165" customFormat="false" ht="20.1" hidden="false" customHeight="true" outlineLevel="0" collapsed="false">
      <c r="C165" s="44"/>
      <c r="D165" s="14"/>
      <c r="E165" s="14"/>
      <c r="F165" s="14"/>
      <c r="G165" s="14"/>
      <c r="H165" s="14" t="n">
        <f aca="false">+F152-F146</f>
        <v>2344338849.94</v>
      </c>
    </row>
    <row r="166" customFormat="false" ht="20.1" hidden="false" customHeight="true" outlineLevel="0" collapsed="false">
      <c r="C166" s="160"/>
      <c r="D166" s="14"/>
      <c r="E166" s="14"/>
      <c r="F166" s="14"/>
      <c r="G166" s="14"/>
      <c r="H166" s="14"/>
      <c r="J166" s="1" t="n">
        <f aca="false">1747770+462768</f>
        <v>2210538</v>
      </c>
    </row>
    <row r="167" customFormat="false" ht="20.1" hidden="false" customHeight="true" outlineLevel="0" collapsed="false">
      <c r="C167" s="44"/>
      <c r="D167" s="14"/>
      <c r="E167" s="14"/>
      <c r="F167" s="14"/>
      <c r="G167" s="14"/>
      <c r="H167" s="14"/>
    </row>
    <row r="168" customFormat="false" ht="20.1" hidden="false" customHeight="true" outlineLevel="0" collapsed="false">
      <c r="C168" s="44"/>
      <c r="D168" s="14"/>
      <c r="E168" s="14"/>
      <c r="F168" s="14"/>
      <c r="G168" s="14"/>
      <c r="H168" s="14"/>
      <c r="M168" s="14"/>
    </row>
    <row r="169" customFormat="false" ht="20.1" hidden="false" customHeight="true" outlineLevel="0" collapsed="false">
      <c r="D169" s="14" t="n">
        <f aca="false">+D152-'расходи општи део'!D65</f>
        <v>0</v>
      </c>
      <c r="E169" s="14" t="n">
        <f aca="false">+E152-'расходи општи део'!E65</f>
        <v>0</v>
      </c>
    </row>
    <row r="170" customFormat="false" ht="20.1" hidden="false" customHeight="true" outlineLevel="0" collapsed="false">
      <c r="D170" s="160" t="n">
        <f aca="false">0.105*(D29+D36+D46+D62+D65)/100</f>
        <v>1816956.010233</v>
      </c>
      <c r="E170" s="14"/>
      <c r="F170" s="14"/>
      <c r="G170" s="14"/>
    </row>
    <row r="171" customFormat="false" ht="20.1" hidden="false" customHeight="true" outlineLevel="0" collapsed="false">
      <c r="D171" s="14" t="n">
        <f aca="false">0.07*(D29+D36+D46+D62+D65)/100</f>
        <v>1211304.006822</v>
      </c>
      <c r="E171" s="14" t="n">
        <f aca="false">+E152-'расходи разбијено'!L1201</f>
        <v>0</v>
      </c>
      <c r="F171" s="14"/>
      <c r="G171" s="14"/>
    </row>
    <row r="172" customFormat="false" ht="20.1" hidden="false" customHeight="true" outlineLevel="0" collapsed="false">
      <c r="D172" s="14" t="n">
        <f aca="false">D170+D171</f>
        <v>3028260.017055</v>
      </c>
    </row>
    <row r="173" customFormat="false" ht="20.1" hidden="false" customHeight="true" outlineLevel="0" collapsed="false">
      <c r="D173" s="14" t="n">
        <f aca="false">D29+D36+D46+D62+D65</f>
        <v>1730434295.46</v>
      </c>
    </row>
    <row r="174" customFormat="false" ht="20.1" hidden="false" customHeight="true" outlineLevel="0" collapsed="false">
      <c r="D174" s="1" t="n">
        <f aca="false">D169/2</f>
        <v>0</v>
      </c>
    </row>
    <row r="178" customFormat="false" ht="20.1" hidden="false" customHeight="true" outlineLevel="0" collapsed="false">
      <c r="H178" s="14" t="n">
        <f aca="false">D142+E142</f>
        <v>96047978.16</v>
      </c>
      <c r="J178" s="14" t="n">
        <f aca="false">H178-93847978.16</f>
        <v>2200000</v>
      </c>
    </row>
  </sheetData>
  <mergeCells count="7">
    <mergeCell ref="A1:F1"/>
    <mergeCell ref="E5:E6"/>
    <mergeCell ref="E31:E32"/>
    <mergeCell ref="E58:E59"/>
    <mergeCell ref="H79:I79"/>
    <mergeCell ref="E86:E87"/>
    <mergeCell ref="E112:E113"/>
  </mergeCells>
  <printOptions headings="false" gridLines="false" gridLinesSet="true" horizontalCentered="false" verticalCentered="false"/>
  <pageMargins left="0.279861111111111" right="0.240277777777778" top="0.279861111111111" bottom="1.05" header="0.511811023622047" footer="0.370138888888889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2" width="6.85"/>
    <col collapsed="false" customWidth="true" hidden="false" outlineLevel="0" max="2" min="2" style="162" width="6.41"/>
    <col collapsed="false" customWidth="true" hidden="false" outlineLevel="0" max="3" min="3" style="162" width="49.85"/>
    <col collapsed="false" customWidth="true" hidden="false" outlineLevel="0" max="4" min="4" style="162" width="17.28"/>
    <col collapsed="false" customWidth="true" hidden="false" outlineLevel="0" max="5" min="5" style="162" width="17.85"/>
    <col collapsed="false" customWidth="true" hidden="false" outlineLevel="0" max="6" min="6" style="162" width="17.28"/>
    <col collapsed="false" customWidth="true" hidden="false" outlineLevel="0" max="7" min="7" style="162" width="15.41"/>
    <col collapsed="false" customWidth="true" hidden="false" outlineLevel="0" max="8" min="8" style="162" width="13.41"/>
    <col collapsed="false" customWidth="false" hidden="false" outlineLevel="0" max="257" min="9" style="162" width="9.14"/>
  </cols>
  <sheetData>
    <row r="1" customFormat="false" ht="15" hidden="false" customHeight="true" outlineLevel="0" collapsed="false">
      <c r="A1" s="45" t="s">
        <v>425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1" t="s">
        <v>426</v>
      </c>
      <c r="B2" s="163"/>
      <c r="C2" s="163"/>
      <c r="D2" s="163"/>
      <c r="E2" s="163"/>
      <c r="F2" s="163"/>
    </row>
    <row r="3" customFormat="false" ht="14.25" hidden="false" customHeight="false" outlineLevel="0" collapsed="false">
      <c r="A3" s="1"/>
    </row>
    <row r="4" customFormat="false" ht="15" hidden="false" customHeight="false" outlineLevel="0" collapsed="false">
      <c r="A4" s="164" t="s">
        <v>427</v>
      </c>
      <c r="B4" s="164"/>
      <c r="C4" s="164"/>
      <c r="D4" s="164"/>
      <c r="E4" s="164"/>
      <c r="F4" s="164"/>
    </row>
    <row r="5" customFormat="false" ht="15" hidden="false" customHeight="false" outlineLevel="0" collapsed="false">
      <c r="A5" s="165"/>
    </row>
    <row r="6" customFormat="false" ht="14.25" hidden="false" customHeight="false" outlineLevel="0" collapsed="false">
      <c r="A6" s="166" t="s">
        <v>130</v>
      </c>
      <c r="B6" s="166" t="s">
        <v>131</v>
      </c>
      <c r="C6" s="167" t="s">
        <v>428</v>
      </c>
      <c r="D6" s="167" t="s">
        <v>429</v>
      </c>
      <c r="E6" s="168" t="s">
        <v>405</v>
      </c>
      <c r="F6" s="167" t="s">
        <v>135</v>
      </c>
    </row>
    <row r="7" customFormat="false" ht="14.25" hidden="false" customHeight="false" outlineLevel="0" collapsed="false">
      <c r="A7" s="169" t="s">
        <v>136</v>
      </c>
      <c r="B7" s="169"/>
      <c r="C7" s="170" t="s">
        <v>430</v>
      </c>
      <c r="D7" s="170" t="s">
        <v>431</v>
      </c>
      <c r="E7" s="171" t="s">
        <v>432</v>
      </c>
      <c r="F7" s="170"/>
    </row>
    <row r="8" customFormat="false" ht="20.1" hidden="false" customHeight="true" outlineLevel="0" collapsed="false">
      <c r="A8" s="172" t="s">
        <v>138</v>
      </c>
      <c r="B8" s="173" t="n">
        <v>410</v>
      </c>
      <c r="C8" s="174" t="s">
        <v>433</v>
      </c>
      <c r="D8" s="175"/>
      <c r="E8" s="175"/>
      <c r="F8" s="175"/>
    </row>
    <row r="9" customFormat="false" ht="14.25" hidden="false" customHeight="false" outlineLevel="0" collapsed="false">
      <c r="A9" s="176" t="s">
        <v>434</v>
      </c>
      <c r="B9" s="177" t="n">
        <v>411</v>
      </c>
      <c r="C9" s="178" t="s">
        <v>435</v>
      </c>
      <c r="D9" s="175" t="n">
        <f aca="false">'расходи разбијено'!K15+'расходи разбијено'!K73+'расходи разбијено'!K114+'расходи разбијено'!K135+'расходи разбијено'!K230+'расходи разбијено'!K655+'расходи разбијено'!K845+'расходи разбијено'!K791+'расходи разбијено'!K1140+'расходи разбијено'!K1170</f>
        <v>555710084</v>
      </c>
      <c r="E9" s="175" t="n">
        <f aca="false">'расходи разбијено'!L15+'расходи разбијено'!L73+'расходи разбијено'!L114+'расходи разбијено'!L135+'расходи разбијено'!L230+'расходи разбијено'!L655+'расходи разбијено'!L845+'расходи разбијено'!L791+'расходи разбијено'!L1140</f>
        <v>0</v>
      </c>
      <c r="F9" s="175" t="n">
        <f aca="false">D9+E9</f>
        <v>555710084</v>
      </c>
      <c r="G9" s="179"/>
    </row>
    <row r="10" customFormat="false" ht="14.25" hidden="false" customHeight="false" outlineLevel="0" collapsed="false">
      <c r="A10" s="176" t="s">
        <v>436</v>
      </c>
      <c r="B10" s="177" t="n">
        <v>412</v>
      </c>
      <c r="C10" s="178" t="s">
        <v>437</v>
      </c>
      <c r="D10" s="175" t="n">
        <f aca="false">'расходи разбијено'!K1141+'расходи разбијено'!K792+'расходи разбијено'!K846+'расходи разбијено'!K656+'расходи разбијено'!K231+'расходи разбијено'!K136+'расходи разбијено'!K115+'расходи разбијено'!K74+'расходи разбијено'!K16+'расходи разбијено'!K1171</f>
        <v>95776393</v>
      </c>
      <c r="E10" s="175" t="n">
        <f aca="false">'расходи разбијено'!L1141+'расходи разбијено'!L792+'расходи разбијено'!L846+'расходи разбијено'!L656+'расходи разбијено'!L231+'расходи разбијено'!L136+'расходи разбијено'!L115+'расходи разбијено'!L74+'расходи разбијено'!L16</f>
        <v>0</v>
      </c>
      <c r="F10" s="175" t="n">
        <f aca="false">D10+E10</f>
        <v>95776393</v>
      </c>
      <c r="G10" s="179"/>
    </row>
    <row r="11" customFormat="false" ht="14.25" hidden="false" customHeight="false" outlineLevel="0" collapsed="false">
      <c r="A11" s="176" t="s">
        <v>438</v>
      </c>
      <c r="B11" s="177" t="n">
        <v>413</v>
      </c>
      <c r="C11" s="178" t="s">
        <v>439</v>
      </c>
      <c r="D11" s="175" t="n">
        <f aca="false">'расходи разбијено'!K137+'расходи разбијено'!K847+'расходи разбијено'!K657+'расходи разбијено'!K17+'расходи разбијено'!K1142+'расходи разбијено'!K116+'расходи разбијено'!K75</f>
        <v>5639000</v>
      </c>
      <c r="E11" s="175" t="n">
        <f aca="false">'расходи разбијено'!L137+'расходи разбијено'!L847+'расходи разбијено'!L657</f>
        <v>20000</v>
      </c>
      <c r="F11" s="175" t="n">
        <f aca="false">D11+E11</f>
        <v>5659000</v>
      </c>
      <c r="G11" s="179"/>
    </row>
    <row r="12" customFormat="false" ht="14.25" hidden="false" customHeight="false" outlineLevel="0" collapsed="false">
      <c r="A12" s="176" t="s">
        <v>440</v>
      </c>
      <c r="B12" s="177" t="n">
        <v>414</v>
      </c>
      <c r="C12" s="178" t="s">
        <v>441</v>
      </c>
      <c r="D12" s="175" t="n">
        <f aca="false">'расходи разбијено'!K793+'расходи разбијено'!K848+'расходи разбијено'!K658+'расходи разбијено'!K138+'расходи разбијено'!K1143+'расходи разбијено'!K18+'расходи разбијено'!K117+'расходи разбијено'!K76+'расходи разбијено'!K1172</f>
        <v>18300978.78</v>
      </c>
      <c r="E12" s="175" t="n">
        <f aca="false">'расходи разбијено'!L793+'расходи разбијено'!L848+'расходи разбијено'!L658+'расходи разбијено'!L138</f>
        <v>4640000</v>
      </c>
      <c r="F12" s="175" t="n">
        <f aca="false">D12+E12</f>
        <v>22940978.78</v>
      </c>
    </row>
    <row r="13" customFormat="false" ht="14.25" hidden="false" customHeight="false" outlineLevel="0" collapsed="false">
      <c r="A13" s="176" t="s">
        <v>442</v>
      </c>
      <c r="B13" s="177" t="n">
        <v>415</v>
      </c>
      <c r="C13" s="178" t="s">
        <v>443</v>
      </c>
      <c r="D13" s="175" t="n">
        <f aca="false">'расходи разбијено'!K139+'расходи разбијено'!K659+'расходи разбијено'!K849+'расходи разбијено'!K19+'расходи разбијено'!K1144</f>
        <v>16610000</v>
      </c>
      <c r="E13" s="175" t="n">
        <f aca="false">'расходи разбијено'!L139+'расходи разбијено'!L659+'расходи разбијено'!L849</f>
        <v>0</v>
      </c>
      <c r="F13" s="175" t="n">
        <f aca="false">D13+E13</f>
        <v>16610000</v>
      </c>
    </row>
    <row r="14" customFormat="false" ht="14.25" hidden="false" customHeight="false" outlineLevel="0" collapsed="false">
      <c r="A14" s="176" t="s">
        <v>444</v>
      </c>
      <c r="B14" s="177" t="n">
        <v>416</v>
      </c>
      <c r="C14" s="178" t="s">
        <v>445</v>
      </c>
      <c r="D14" s="175" t="n">
        <f aca="false">'расходи разбијено'!K140+'расходи разбијено'!K232+'расходи разбијено'!K660+'расходи разбијено'!K850+'расходи разбијено'!K77</f>
        <v>17443135</v>
      </c>
      <c r="E14" s="175" t="n">
        <f aca="false">'расходи разбијено'!L140+'расходи разбијено'!L232+'расходи разбијено'!L660+'расходи разбијено'!L850+'расходи разбијено'!L157+'расходи разбијено'!L162</f>
        <v>1000</v>
      </c>
      <c r="F14" s="175" t="n">
        <f aca="false">D14+E14</f>
        <v>17444135</v>
      </c>
    </row>
    <row r="15" customFormat="false" ht="20.1" hidden="false" customHeight="true" outlineLevel="0" collapsed="false">
      <c r="A15" s="180"/>
      <c r="B15" s="180"/>
      <c r="C15" s="181" t="s">
        <v>446</v>
      </c>
      <c r="D15" s="182" t="n">
        <f aca="false">SUM(D9:D14)</f>
        <v>709479590.78</v>
      </c>
      <c r="E15" s="182" t="n">
        <f aca="false">SUM(E9:E14)</f>
        <v>4661000</v>
      </c>
      <c r="F15" s="182" t="n">
        <f aca="false">D15+E15</f>
        <v>714140590.78</v>
      </c>
    </row>
    <row r="16" customFormat="false" ht="20.1" hidden="false" customHeight="true" outlineLevel="0" collapsed="false">
      <c r="A16" s="172" t="s">
        <v>447</v>
      </c>
      <c r="B16" s="173" t="n">
        <v>420</v>
      </c>
      <c r="C16" s="174" t="s">
        <v>448</v>
      </c>
      <c r="D16" s="175"/>
      <c r="E16" s="175"/>
      <c r="F16" s="175"/>
    </row>
    <row r="17" customFormat="false" ht="14.25" hidden="false" customHeight="false" outlineLevel="0" collapsed="false">
      <c r="A17" s="176" t="s">
        <v>449</v>
      </c>
      <c r="B17" s="177" t="n">
        <v>421</v>
      </c>
      <c r="C17" s="178" t="s">
        <v>450</v>
      </c>
      <c r="D17" s="175" t="n">
        <f aca="false">'расходи разбијено'!K141+'расходи разбијено'!K383+'расходи разбијено'!K399+'расходи разбијено'!K418+'расходи разбијено'!K233+'расходи разбијено'!K661+'расходи разбијено'!K851+'расходи разбијено'!K794+'расходи разбијено'!K1069+'расходи разбијено'!K1108+'расходи разбијено'!K911+'расходи разбијено'!K1145</f>
        <v>193252500</v>
      </c>
      <c r="E17" s="175" t="n">
        <f aca="false">'расходи разбијено'!L141+'расходи разбијено'!L383+'расходи разбијено'!L399+'расходи разбијено'!L418+'расходи разбијено'!L233+'расходи разбијено'!L661+'расходи разбијено'!L851+'расходи разбијено'!L794+'расходи разбијено'!L1069+'расходи разбијено'!L1108+'расходи разбијено'!L911+'расходи разбијено'!L158+'расходи разбијено'!L163</f>
        <v>7430961.03</v>
      </c>
      <c r="F17" s="175" t="n">
        <f aca="false">D17+E17</f>
        <v>200683461.03</v>
      </c>
    </row>
    <row r="18" customFormat="false" ht="14.25" hidden="false" customHeight="false" outlineLevel="0" collapsed="false">
      <c r="A18" s="176" t="s">
        <v>451</v>
      </c>
      <c r="B18" s="177" t="n">
        <v>422</v>
      </c>
      <c r="C18" s="178" t="s">
        <v>452</v>
      </c>
      <c r="D18" s="175" t="n">
        <f aca="false">'расходи разбијено'!K1146+'расходи разбијено'!K852+'расходи разбијено'!K662+'расходи разбијено'!K234+'расходи разбијено'!K142+'расходи разбијено'!K78+'расходи разбијено'!K20+'расходи разбијено'!K763</f>
        <v>2718200</v>
      </c>
      <c r="E18" s="175" t="n">
        <f aca="false">'расходи разбијено'!L78+'расходи разбијено'!L142+'расходи разбијено'!L234+'расходи разбијено'!L662+'расходи разбијено'!L852+'расходи разбијено'!L1146+'расходи разбијено'!L889</f>
        <v>2916567</v>
      </c>
      <c r="F18" s="175" t="n">
        <f aca="false">D18+E18</f>
        <v>5634767</v>
      </c>
    </row>
    <row r="19" customFormat="false" ht="14.25" hidden="false" customHeight="false" outlineLevel="0" collapsed="false">
      <c r="A19" s="176" t="s">
        <v>453</v>
      </c>
      <c r="B19" s="177" t="n">
        <v>423</v>
      </c>
      <c r="C19" s="178" t="s">
        <v>454</v>
      </c>
      <c r="D19" s="175" t="n">
        <f aca="false">'расходи разбијено'!K21+'расходи разбијено'!K37+'расходи разбијено'!K79+'расходи разбијено'!K118+'расходи разбијено'!K143+'расходи разбијено'!K576+'расходи разбијено'!K501+'расходи разбијено'!K235+'расходи разбијено'!K663+'расходи разбијено'!K853+'расходи разбијено'!K795+'расходи разбијено'!K1070+'расходи разбијено'!K1147+'расходи разбијено'!K912+'расходи разбијено'!K1173+'расходи разбијено'!K682+'расходи разбијено'!K53+'расходи разбијено'!K709+'расходи разбијено'!K757+'расходи разбијено'!K764+'расходи разбијено'!K770+'расходи разбијено'!K771+'расходи разбијено'!K777+'расходи разбијено'!K578</f>
        <v>100221000</v>
      </c>
      <c r="E19" s="175" t="n">
        <f aca="false">'расходи разбијено'!L21+'расходи разбијено'!L37+'расходи разбијено'!L79+'расходи разбијено'!L118+'расходи разбијено'!L143+'расходи разбијено'!L576+'расходи разбијено'!L501+'расходи разбијено'!L235+'расходи разбијено'!L663+'расходи разбијено'!L853+'расходи разбијено'!L795+'расходи разбијено'!L1070+'расходи разбијено'!L1147+'расходи разбијено'!L912+'расходи разбијено'!L893</f>
        <v>4807033</v>
      </c>
      <c r="F19" s="175" t="n">
        <f aca="false">D19+E19</f>
        <v>105028033</v>
      </c>
      <c r="G19" s="179"/>
      <c r="H19" s="179"/>
    </row>
    <row r="20" customFormat="false" ht="14.25" hidden="false" customHeight="false" outlineLevel="0" collapsed="false">
      <c r="A20" s="176" t="s">
        <v>455</v>
      </c>
      <c r="B20" s="177" t="n">
        <v>424</v>
      </c>
      <c r="C20" s="178" t="s">
        <v>456</v>
      </c>
      <c r="D20" s="175" t="n">
        <f aca="false">'расходи разбијено'!K144+'расходи разбијено'!K172+'расходи разбијено'!K394+'расходи разбијено'!K406+'расходи разбијено'!K453+'расходи разбијено'!K469+'расходи разбијено'!K520+'расходи разбијено'!K532+'расходи разбијено'!K236+'расходи разбијено'!K664+'расходи разбијено'!K854+'расходи разбијено'!K689+'расходи разбијено'!K454+'расходи разбијено'!K455+'расходи разбијено'!K695+'расходи разбијено'!K545+'расходи разбијено'!K688+'расходи разбијено'!K708+'расходи разбијено'!K803+'расходи разбијено'!K808+'расходи разбијено'!K813+'расходи разбијено'!K818+'расходи разбијено'!K714+'расходи разбијено'!K725+'расходи разбијено'!K730+'расходи разбијено'!K1148+'расходи разбијено'!K749+'расходи разбијено'!K758+'расходи разбијено'!K765</f>
        <v>78506288</v>
      </c>
      <c r="E20" s="175" t="n">
        <f aca="false">'расходи разбијено'!L144+'расходи разбијено'!L172+'расходи разбијено'!L394+'расходи разбијено'!L406+'расходи разбијено'!L453+'расходи разбијено'!L469+'расходи разбијено'!L520+'расходи разбијено'!L532+'расходи разбијено'!L538+'расходи разбијено'!L236+'расходи разбијено'!L664+'расходи разбијено'!L854+'расходи разбијено'!L689+'расходи разбијено'!L1071</f>
        <v>690000</v>
      </c>
      <c r="F20" s="175" t="n">
        <f aca="false">D20+E20</f>
        <v>79196288</v>
      </c>
      <c r="G20" s="179"/>
    </row>
    <row r="21" customFormat="false" ht="14.25" hidden="false" customHeight="false" outlineLevel="0" collapsed="false">
      <c r="A21" s="176" t="s">
        <v>457</v>
      </c>
      <c r="B21" s="177" t="n">
        <v>425</v>
      </c>
      <c r="C21" s="178" t="s">
        <v>458</v>
      </c>
      <c r="D21" s="175" t="n">
        <f aca="false">'расходи разбијено'!K145+'расходи разбијено'!K384+'расходи разбијено'!K458+'расходи разбијено'!K237+'расходи разбијено'!K665+'расходи разбијено'!K855+'расходи разбијено'!K471+'расходи разбијено'!K878+'расходи разбијено'!K1072+'расходи разбијено'!K889+'расходи разбијено'!K744</f>
        <v>91459380</v>
      </c>
      <c r="E21" s="183" t="n">
        <f aca="false">'расходи разбијено'!L237+'расходи разбијено'!L665+'расходи разбијено'!L855+'расходи разбијено'!L458</f>
        <v>892186</v>
      </c>
      <c r="F21" s="175" t="n">
        <f aca="false">D21+E21</f>
        <v>92351566</v>
      </c>
      <c r="G21" s="179"/>
    </row>
    <row r="22" customFormat="false" ht="14.25" hidden="false" customHeight="false" outlineLevel="0" collapsed="false">
      <c r="A22" s="176" t="s">
        <v>459</v>
      </c>
      <c r="B22" s="177" t="n">
        <v>426</v>
      </c>
      <c r="C22" s="178" t="s">
        <v>460</v>
      </c>
      <c r="D22" s="175" t="n">
        <f aca="false">'расходи разбијено'!K1149+'расходи разбијено'!K1073+'расходи разбијено'!K856+'расходи разбијено'!K666+'расходи разбијено'!K238+'расходи разбијено'!K456+'расходи разбијено'!K146+'расходи разбијено'!K80+'расходи разбијено'!K472+'расходи разбијено'!K913+'расходи разбијено'!K879+'расходи разбијено'!K364+'расходи разбијено'!K1174+'расходи разбијено'!K922+'расходи разбијено'!K537</f>
        <v>80082274</v>
      </c>
      <c r="E22" s="175" t="n">
        <f aca="false">+'расходи разбијено'!L80+'расходи разбијено'!L146+'расходи разбијено'!L456+'расходи разбијено'!L238+'расходи разбијено'!L666+'расходи разбијено'!L856+'расходи разбијено'!L1073+'расходи разбијено'!L1149+'расходи разбијено'!L913+'расходи разбијено'!L159+'расходи разбијено'!L164</f>
        <v>2075289.07</v>
      </c>
      <c r="F22" s="175" t="n">
        <f aca="false">D22+E22</f>
        <v>82157563.07</v>
      </c>
    </row>
    <row r="23" customFormat="false" ht="16.5" hidden="false" customHeight="true" outlineLevel="0" collapsed="false">
      <c r="A23" s="184"/>
      <c r="B23" s="184"/>
      <c r="C23" s="180" t="s">
        <v>461</v>
      </c>
      <c r="D23" s="182" t="n">
        <f aca="false">+SUM(D17:D22)</f>
        <v>546239642</v>
      </c>
      <c r="E23" s="182" t="n">
        <f aca="false">+SUM(E17:E22)</f>
        <v>18812036.1</v>
      </c>
      <c r="F23" s="182" t="n">
        <f aca="false">F17+F18+F19+F20+F21+F22</f>
        <v>565051678.1</v>
      </c>
    </row>
    <row r="24" customFormat="false" ht="17.25" hidden="false" customHeight="true" outlineLevel="0" collapsed="false">
      <c r="A24" s="172" t="s">
        <v>186</v>
      </c>
      <c r="B24" s="173" t="n">
        <v>440</v>
      </c>
      <c r="C24" s="174" t="s">
        <v>462</v>
      </c>
      <c r="D24" s="185"/>
      <c r="E24" s="185"/>
      <c r="F24" s="185"/>
    </row>
    <row r="25" customFormat="false" ht="17.25" hidden="false" customHeight="true" outlineLevel="0" collapsed="false">
      <c r="A25" s="176" t="s">
        <v>463</v>
      </c>
      <c r="B25" s="177" t="n">
        <v>441</v>
      </c>
      <c r="C25" s="176" t="s">
        <v>464</v>
      </c>
      <c r="D25" s="175" t="n">
        <f aca="false">'расходи разбијено'!K224+'расходи разбијено'!K857</f>
        <v>50000</v>
      </c>
      <c r="E25" s="175" t="n">
        <f aca="false">'расходи разбијено'!L224+'расходи разбијено'!L857</f>
        <v>0</v>
      </c>
      <c r="F25" s="175" t="n">
        <f aca="false">D25+E25</f>
        <v>50000</v>
      </c>
    </row>
    <row r="26" customFormat="false" ht="17.25" hidden="false" customHeight="true" outlineLevel="0" collapsed="false">
      <c r="A26" s="176" t="s">
        <v>465</v>
      </c>
      <c r="B26" s="177" t="n">
        <v>444</v>
      </c>
      <c r="C26" s="176" t="s">
        <v>466</v>
      </c>
      <c r="D26" s="175" t="n">
        <f aca="false">+'расходи разбијено'!K147+'расходи разбијено'!K858+'расходи разбијено'!K667+'расходи разбијено'!K239+'расходи разбијено'!K796+'расходи разбијено'!K349</f>
        <v>4383000</v>
      </c>
      <c r="E26" s="175" t="n">
        <f aca="false">+'расходи разбијено'!L147+'расходи разбијено'!L858+'расходи разбијено'!L667+'расходи разбијено'!L239+'расходи разбијено'!L796+'расходи разбијено'!L349</f>
        <v>6307000</v>
      </c>
      <c r="F26" s="175" t="n">
        <f aca="false">D26+E26</f>
        <v>10690000</v>
      </c>
    </row>
    <row r="27" customFormat="false" ht="21" hidden="false" customHeight="true" outlineLevel="0" collapsed="false">
      <c r="A27" s="184"/>
      <c r="B27" s="184"/>
      <c r="C27" s="180" t="s">
        <v>467</v>
      </c>
      <c r="D27" s="182" t="n">
        <f aca="false">D25+D26</f>
        <v>4433000</v>
      </c>
      <c r="E27" s="182" t="n">
        <f aca="false">E25+E26</f>
        <v>6307000</v>
      </c>
      <c r="F27" s="182" t="n">
        <f aca="false">D27+E27</f>
        <v>10740000</v>
      </c>
    </row>
    <row r="28" customFormat="false" ht="20.1" hidden="false" customHeight="true" outlineLevel="0" collapsed="false">
      <c r="A28" s="172" t="s">
        <v>189</v>
      </c>
      <c r="B28" s="173" t="n">
        <v>450</v>
      </c>
      <c r="C28" s="174" t="s">
        <v>468</v>
      </c>
      <c r="D28" s="175"/>
      <c r="E28" s="175"/>
      <c r="F28" s="175"/>
    </row>
    <row r="29" customFormat="false" ht="14.25" hidden="false" customHeight="false" outlineLevel="0" collapsed="false">
      <c r="A29" s="176" t="s">
        <v>469</v>
      </c>
      <c r="B29" s="177" t="n">
        <v>451</v>
      </c>
      <c r="C29" s="178" t="s">
        <v>470</v>
      </c>
      <c r="D29" s="175" t="n">
        <f aca="false">'расходи разбијено'!K339+'расходи разбијено'!K420+'расходи разбијено'!K421+'расходи разбијено'!K407</f>
        <v>132310000</v>
      </c>
      <c r="E29" s="175" t="n">
        <f aca="false">'расходи разбијено'!L339</f>
        <v>0</v>
      </c>
      <c r="F29" s="175" t="n">
        <f aca="false">D29+E29</f>
        <v>132310000</v>
      </c>
    </row>
    <row r="30" customFormat="false" ht="14.25" hidden="false" customHeight="false" outlineLevel="0" collapsed="false">
      <c r="A30" s="176" t="s">
        <v>471</v>
      </c>
      <c r="B30" s="177" t="n">
        <v>454</v>
      </c>
      <c r="C30" s="186" t="s">
        <v>472</v>
      </c>
      <c r="D30" s="175" t="n">
        <f aca="false">'расходи разбијено'!K577+'расходи разбијено'!K613+'расходи разбијено'!K614+'расходи разбијено'!K355+'расходи разбијено'!K616+'расходи разбијено'!K504</f>
        <v>45500000</v>
      </c>
      <c r="E30" s="175"/>
      <c r="F30" s="175" t="n">
        <f aca="false">D30+E30</f>
        <v>45500000</v>
      </c>
    </row>
    <row r="31" customFormat="false" ht="13.5" hidden="false" customHeight="true" outlineLevel="0" collapsed="false">
      <c r="A31" s="184"/>
      <c r="B31" s="184"/>
      <c r="C31" s="180" t="s">
        <v>473</v>
      </c>
      <c r="D31" s="182" t="n">
        <f aca="false">D29+D30</f>
        <v>177810000</v>
      </c>
      <c r="E31" s="182" t="n">
        <f aca="false">E29+E30</f>
        <v>0</v>
      </c>
      <c r="F31" s="182" t="n">
        <f aca="false">F29+F30</f>
        <v>177810000</v>
      </c>
    </row>
    <row r="32" customFormat="false" ht="20.1" hidden="false" customHeight="true" outlineLevel="0" collapsed="false">
      <c r="A32" s="172" t="s">
        <v>213</v>
      </c>
      <c r="B32" s="173" t="n">
        <v>460</v>
      </c>
      <c r="C32" s="174" t="s">
        <v>474</v>
      </c>
      <c r="D32" s="175"/>
      <c r="E32" s="175"/>
      <c r="F32" s="175"/>
    </row>
    <row r="33" customFormat="false" ht="14.25" hidden="false" customHeight="false" outlineLevel="0" collapsed="false">
      <c r="A33" s="176" t="s">
        <v>475</v>
      </c>
      <c r="B33" s="177" t="n">
        <v>463</v>
      </c>
      <c r="C33" s="178" t="s">
        <v>476</v>
      </c>
      <c r="D33" s="175" t="n">
        <f aca="false">'расходи разбијено'!K962+'расходи разбијено'!K977+'расходи разбијено'!K1035+'расходи разбијено'!K982</f>
        <v>278445822.94</v>
      </c>
      <c r="E33" s="175" t="n">
        <f aca="false">'расходи разбијено'!L1000+'расходи разбијено'!L1035</f>
        <v>0</v>
      </c>
      <c r="F33" s="175" t="n">
        <f aca="false">D33+E33</f>
        <v>278445822.94</v>
      </c>
      <c r="G33" s="179"/>
    </row>
    <row r="34" customFormat="false" ht="14.25" hidden="false" customHeight="false" outlineLevel="0" collapsed="false">
      <c r="A34" s="176" t="s">
        <v>471</v>
      </c>
      <c r="B34" s="177" t="n">
        <v>464</v>
      </c>
      <c r="C34" s="176" t="s">
        <v>477</v>
      </c>
      <c r="D34" s="175" t="n">
        <f aca="false">+'расходи разбијено'!K1049+'расходи разбијено'!K438</f>
        <v>28000000</v>
      </c>
      <c r="E34" s="175"/>
      <c r="F34" s="175" t="n">
        <f aca="false">D34+E34</f>
        <v>28000000</v>
      </c>
    </row>
    <row r="35" customFormat="false" ht="23.25" hidden="false" customHeight="true" outlineLevel="0" collapsed="false">
      <c r="A35" s="176" t="s">
        <v>478</v>
      </c>
      <c r="B35" s="177" t="n">
        <v>465</v>
      </c>
      <c r="C35" s="187" t="s">
        <v>479</v>
      </c>
      <c r="D35" s="175" t="n">
        <f aca="false">'расходи разбијено'!K240+'расходи разбијено'!K668+'расходи разбијено'!K859</f>
        <v>1001000</v>
      </c>
      <c r="E35" s="175" t="n">
        <f aca="false">+'расходи разбијено'!L240+'расходи разбијено'!L668+'расходи разбијено'!L859</f>
        <v>0</v>
      </c>
      <c r="F35" s="175" t="n">
        <f aca="false">D35+E35</f>
        <v>1001000</v>
      </c>
    </row>
    <row r="36" customFormat="false" ht="14.25" hidden="false" customHeight="true" outlineLevel="0" collapsed="false">
      <c r="A36" s="184"/>
      <c r="B36" s="184"/>
      <c r="C36" s="180" t="s">
        <v>480</v>
      </c>
      <c r="D36" s="182" t="n">
        <f aca="false">D33+D35+D34</f>
        <v>307446822.94</v>
      </c>
      <c r="E36" s="182" t="n">
        <f aca="false">E33+E35+E34</f>
        <v>0</v>
      </c>
      <c r="F36" s="182" t="n">
        <f aca="false">F33+F35+F34</f>
        <v>307446822.94</v>
      </c>
    </row>
    <row r="37" customFormat="false" ht="14.25" hidden="false" customHeight="true" outlineLevel="0" collapsed="false">
      <c r="A37" s="166" t="s">
        <v>130</v>
      </c>
      <c r="B37" s="166" t="s">
        <v>131</v>
      </c>
      <c r="C37" s="167" t="s">
        <v>428</v>
      </c>
      <c r="D37" s="167" t="s">
        <v>429</v>
      </c>
      <c r="E37" s="168" t="s">
        <v>405</v>
      </c>
      <c r="F37" s="167" t="s">
        <v>135</v>
      </c>
    </row>
    <row r="38" customFormat="false" ht="14.25" hidden="false" customHeight="true" outlineLevel="0" collapsed="false">
      <c r="A38" s="169" t="s">
        <v>136</v>
      </c>
      <c r="B38" s="169"/>
      <c r="C38" s="170" t="s">
        <v>430</v>
      </c>
      <c r="D38" s="170" t="s">
        <v>431</v>
      </c>
      <c r="E38" s="171" t="s">
        <v>432</v>
      </c>
      <c r="F38" s="170"/>
    </row>
    <row r="39" customFormat="false" ht="18.75" hidden="false" customHeight="true" outlineLevel="0" collapsed="false">
      <c r="A39" s="172" t="s">
        <v>249</v>
      </c>
      <c r="B39" s="173" t="n">
        <v>470</v>
      </c>
      <c r="C39" s="174" t="s">
        <v>481</v>
      </c>
      <c r="D39" s="175"/>
      <c r="E39" s="175"/>
      <c r="F39" s="175"/>
    </row>
    <row r="40" customFormat="false" ht="14.25" hidden="false" customHeight="false" outlineLevel="0" collapsed="false">
      <c r="A40" s="176" t="s">
        <v>482</v>
      </c>
      <c r="B40" s="177" t="n">
        <v>472</v>
      </c>
      <c r="C40" s="178" t="s">
        <v>483</v>
      </c>
      <c r="D40" s="175" t="n">
        <f aca="false">'расходи разбијено'!K292+'расходи разбијено'!K273+'расходи разбијено'!K274+'расходи разбијено'!K316+'расходи разбијено'!K276+'расходи разбијено'!K196+'расходи разбијено'!K202+'расходи разбијено'!K325+'расходи разбијено'!K190+'расходи разбијено'!K293+'расходи разбијено'!K94+'расходи разбијено'!K278+'расходи разбијено'!K275</f>
        <v>83656865</v>
      </c>
      <c r="E40" s="175" t="n">
        <f aca="false">'расходи разбијено'!L273+'расходи разбијено'!L316+'расходи разбијено'!L292+'расходи разбијено'!L274+'расходи разбијено'!L202+'расходи разбијено'!L190</f>
        <v>100000</v>
      </c>
      <c r="F40" s="175" t="n">
        <f aca="false">D40+E40</f>
        <v>83756865</v>
      </c>
    </row>
    <row r="41" customFormat="false" ht="15.75" hidden="false" customHeight="true" outlineLevel="0" collapsed="false">
      <c r="A41" s="184"/>
      <c r="B41" s="184"/>
      <c r="C41" s="180" t="s">
        <v>484</v>
      </c>
      <c r="D41" s="182" t="n">
        <f aca="false">D40</f>
        <v>83656865</v>
      </c>
      <c r="E41" s="182" t="n">
        <f aca="false">E40</f>
        <v>100000</v>
      </c>
      <c r="F41" s="182" t="n">
        <f aca="false">F40</f>
        <v>83756865</v>
      </c>
    </row>
    <row r="42" customFormat="false" ht="20.1" hidden="false" customHeight="true" outlineLevel="0" collapsed="false">
      <c r="A42" s="188" t="s">
        <v>255</v>
      </c>
      <c r="B42" s="189" t="n">
        <v>480</v>
      </c>
      <c r="C42" s="169" t="s">
        <v>485</v>
      </c>
      <c r="D42" s="190"/>
      <c r="E42" s="190"/>
      <c r="F42" s="190"/>
    </row>
    <row r="43" customFormat="false" ht="14.25" hidden="false" customHeight="false" outlineLevel="0" collapsed="false">
      <c r="A43" s="176" t="s">
        <v>486</v>
      </c>
      <c r="B43" s="177" t="n">
        <v>481</v>
      </c>
      <c r="C43" s="178" t="s">
        <v>487</v>
      </c>
      <c r="D43" s="175" t="n">
        <f aca="false">'расходи разбијено'!K241+'расходи разбијено'!K183+'расходи разбијено'!K305+'расходи разбијено'!K22+'расходи разбијено'!K184+'расходи разбијено'!K592+'расходи разбијено'!K263+'расходи разбијено'!K264+'расходи разбијено'!K148</f>
        <v>86253860.26</v>
      </c>
      <c r="E43" s="175" t="n">
        <f aca="false">'расходи разбијено'!L241+'расходи разбијено'!L183+'расходи разбијено'!L22+'расходи разбијено'!L860</f>
        <v>200000</v>
      </c>
      <c r="F43" s="175" t="n">
        <f aca="false">D43+E43</f>
        <v>86453860.26</v>
      </c>
    </row>
    <row r="44" customFormat="false" ht="14.25" hidden="false" customHeight="false" outlineLevel="0" collapsed="false">
      <c r="A44" s="176" t="s">
        <v>488</v>
      </c>
      <c r="B44" s="177" t="n">
        <v>482</v>
      </c>
      <c r="C44" s="178" t="s">
        <v>489</v>
      </c>
      <c r="D44" s="175" t="n">
        <f aca="false">'расходи разбијено'!K151+'расходи разбијено'!K242+'расходи разбијено'!K669+'расходи разбијено'!K861</f>
        <v>725000</v>
      </c>
      <c r="E44" s="175" t="n">
        <f aca="false">'расходи разбијено'!L151+'расходи разбијено'!L242+'расходи разбијено'!L669+'расходи разбијено'!L861</f>
        <v>15000</v>
      </c>
      <c r="F44" s="175" t="n">
        <f aca="false">D44+E44</f>
        <v>740000</v>
      </c>
    </row>
    <row r="45" customFormat="false" ht="14.25" hidden="false" customHeight="false" outlineLevel="0" collapsed="false">
      <c r="A45" s="176" t="s">
        <v>490</v>
      </c>
      <c r="B45" s="177" t="n">
        <v>483</v>
      </c>
      <c r="C45" s="178" t="s">
        <v>491</v>
      </c>
      <c r="D45" s="175" t="n">
        <f aca="false">'расходи разбијено'!K243+'расходи разбијено'!K670+'расходи разбијено'!K862+'расходи разбијено'!K797+'расходи разбијено'!K1074+'расходи разбијено'!K1150+'расходи разбијено'!K1109</f>
        <v>52710968.47</v>
      </c>
      <c r="E45" s="175" t="n">
        <f aca="false">'расходи разбијено'!L1150+'расходи разбијено'!L1074+'расходи разбијено'!L797+'расходи разбијено'!L862+'расходи разбијено'!L670+'расходи разбијено'!L243+'расходи разбијено'!L1109</f>
        <v>585000</v>
      </c>
      <c r="F45" s="175" t="n">
        <f aca="false">D45+E45</f>
        <v>53295968.47</v>
      </c>
    </row>
    <row r="46" customFormat="false" ht="14.25" hidden="false" customHeight="false" outlineLevel="0" collapsed="false">
      <c r="A46" s="176" t="s">
        <v>492</v>
      </c>
      <c r="B46" s="177" t="n">
        <v>484</v>
      </c>
      <c r="C46" s="178" t="s">
        <v>493</v>
      </c>
      <c r="D46" s="175" t="n">
        <f aca="false">'расходи разбијено'!K81</f>
        <v>0</v>
      </c>
      <c r="E46" s="175" t="n">
        <f aca="false">'расходи разбијено'!L81</f>
        <v>0</v>
      </c>
      <c r="F46" s="175" t="n">
        <f aca="false">D46+E46</f>
        <v>0</v>
      </c>
    </row>
    <row r="47" customFormat="false" ht="25.5" hidden="false" customHeight="false" outlineLevel="0" collapsed="false">
      <c r="A47" s="176" t="s">
        <v>494</v>
      </c>
      <c r="B47" s="177" t="n">
        <v>485</v>
      </c>
      <c r="C47" s="191" t="s">
        <v>495</v>
      </c>
      <c r="D47" s="175" t="n">
        <f aca="false">'расходи разбијено'!K863+'расходи разбијено'!K1151+'расходи разбијено'!K152+'расходи разбијено'!K244</f>
        <v>16467322.82</v>
      </c>
      <c r="E47" s="175" t="n">
        <f aca="false">'расходи разбијено'!L863</f>
        <v>0</v>
      </c>
      <c r="F47" s="175" t="n">
        <f aca="false">D47+E47</f>
        <v>16467322.82</v>
      </c>
    </row>
    <row r="48" customFormat="false" ht="16.5" hidden="false" customHeight="true" outlineLevel="0" collapsed="false">
      <c r="A48" s="184"/>
      <c r="B48" s="184"/>
      <c r="C48" s="180" t="s">
        <v>496</v>
      </c>
      <c r="D48" s="182" t="n">
        <f aca="false">SUM(D43:D47)</f>
        <v>156157151.55</v>
      </c>
      <c r="E48" s="182" t="n">
        <f aca="false">SUM(E43:E47)</f>
        <v>800000</v>
      </c>
      <c r="F48" s="182" t="n">
        <f aca="false">SUM(F43:F47)</f>
        <v>156957151.55</v>
      </c>
    </row>
    <row r="49" customFormat="false" ht="20.1" hidden="false" customHeight="true" outlineLevel="0" collapsed="false">
      <c r="A49" s="172" t="s">
        <v>261</v>
      </c>
      <c r="B49" s="173" t="n">
        <v>499</v>
      </c>
      <c r="C49" s="174" t="s">
        <v>497</v>
      </c>
      <c r="D49" s="175"/>
      <c r="E49" s="175"/>
      <c r="F49" s="175"/>
    </row>
    <row r="50" customFormat="false" ht="14.25" hidden="false" customHeight="false" outlineLevel="0" collapsed="false">
      <c r="A50" s="176" t="s">
        <v>498</v>
      </c>
      <c r="B50" s="177" t="n">
        <v>499</v>
      </c>
      <c r="C50" s="178" t="s">
        <v>499</v>
      </c>
      <c r="D50" s="175" t="n">
        <f aca="false">'расходи разбијено'!K206</f>
        <v>19723171.19</v>
      </c>
      <c r="E50" s="175"/>
      <c r="F50" s="175" t="n">
        <f aca="false">D50+E50</f>
        <v>19723171.19</v>
      </c>
    </row>
    <row r="51" customFormat="false" ht="14.25" hidden="false" customHeight="false" outlineLevel="0" collapsed="false">
      <c r="A51" s="176" t="s">
        <v>500</v>
      </c>
      <c r="B51" s="177" t="n">
        <v>499</v>
      </c>
      <c r="C51" s="178" t="s">
        <v>501</v>
      </c>
      <c r="D51" s="175" t="n">
        <f aca="false">'расходи разбијено'!K213</f>
        <v>500000</v>
      </c>
      <c r="E51" s="175"/>
      <c r="F51" s="175" t="n">
        <f aca="false">D51+E51</f>
        <v>500000</v>
      </c>
    </row>
    <row r="52" customFormat="false" ht="13.5" hidden="false" customHeight="true" outlineLevel="0" collapsed="false">
      <c r="A52" s="184"/>
      <c r="B52" s="184"/>
      <c r="C52" s="180" t="s">
        <v>502</v>
      </c>
      <c r="D52" s="182" t="n">
        <f aca="false">SUM(D50:D51)</f>
        <v>20223171.19</v>
      </c>
      <c r="E52" s="182"/>
      <c r="F52" s="182" t="n">
        <f aca="false">F51+F50</f>
        <v>20223171.19</v>
      </c>
    </row>
    <row r="53" customFormat="false" ht="12.75" hidden="false" customHeight="true" outlineLevel="0" collapsed="false">
      <c r="A53" s="172" t="s">
        <v>275</v>
      </c>
      <c r="B53" s="173" t="n">
        <v>510</v>
      </c>
      <c r="C53" s="174" t="s">
        <v>503</v>
      </c>
      <c r="D53" s="175"/>
      <c r="E53" s="175"/>
      <c r="F53" s="175"/>
    </row>
    <row r="54" customFormat="false" ht="14.25" hidden="false" customHeight="false" outlineLevel="0" collapsed="false">
      <c r="A54" s="176" t="s">
        <v>504</v>
      </c>
      <c r="B54" s="177" t="n">
        <v>511</v>
      </c>
      <c r="C54" s="178" t="s">
        <v>505</v>
      </c>
      <c r="D54" s="175" t="n">
        <f aca="false">'расходи разбијено'!K153+'расходи разбијено'!K340+'расходи разбијено'!K502+'расходи разбијено'!K597+'расходи разбијено'!K671+'расходи разбијено'!K356+'расходи разбијено'!K385+'расходи разбијено'!K408+'расходи разбијено'!K503+'расходи разбијено'!K459+'расходи разбијено'!K546+'расходи разбијено'!K341+'расходи разбијено'!K557+'расходи разбијено'!K624+'расходи разбијено'!K625+'расходи разбијено'!K558+'расходи разбијено'!K720+'расходи разбијено'!K702+'расходи разбијено'!K864+'расходи разбијено'!K460+'расходи разбијено'!K522+'расходи разбијено'!K526+'расходи разбијено'!K627+'расходи разбијено'!K626</f>
        <v>261931336.38</v>
      </c>
      <c r="E54" s="175" t="n">
        <f aca="false">'расходи разбијено'!L245+'расходи разбијено'!L671++'расходи разбијено'!L501+'расходи разбијено'!L502+'расходи разбијено'!L469+'расходи разбијено'!L153+'расходи разбијено'!L340</f>
        <v>0</v>
      </c>
      <c r="F54" s="175" t="n">
        <f aca="false">D54+E54</f>
        <v>261931336.38</v>
      </c>
    </row>
    <row r="55" customFormat="false" ht="14.25" hidden="false" customHeight="false" outlineLevel="0" collapsed="false">
      <c r="A55" s="176" t="s">
        <v>506</v>
      </c>
      <c r="B55" s="177" t="n">
        <v>512</v>
      </c>
      <c r="C55" s="178" t="s">
        <v>507</v>
      </c>
      <c r="D55" s="175" t="n">
        <f aca="false">'расходи разбијено'!K865+'расходи разбијено'!K672+'расходи разбијено'!K246+'расходи разбијено'!K154+'расходи разбијено'!K1075+'расходи разбијено'!K880+'расходи разбијено'!K883+'расходи разбијено'!K893+'расходи разбијено'!K1175+'расходи разбијено'!K470+'расходи разбијено'!K735+'расходи разбијено'!K750+'расходи разбијено'!K751+'расходи разбијено'!K736</f>
        <v>24417498</v>
      </c>
      <c r="E55" s="175" t="n">
        <f aca="false">'расходи разбијено'!L865+'расходи разбијено'!L672+'расходи разбијено'!L246+'расходи разбијено'!L154+'расходи разбијено'!L1075+'расходи разбијено'!L914</f>
        <v>87000</v>
      </c>
      <c r="F55" s="175" t="n">
        <f aca="false">D55+E55</f>
        <v>24504498</v>
      </c>
    </row>
    <row r="56" customFormat="false" ht="14.25" hidden="false" customHeight="false" outlineLevel="0" collapsed="false">
      <c r="A56" s="176" t="s">
        <v>508</v>
      </c>
      <c r="B56" s="177" t="n">
        <v>514</v>
      </c>
      <c r="C56" s="178" t="s">
        <v>509</v>
      </c>
      <c r="D56" s="175" t="n">
        <f aca="false">+'расходи разбијено'!K538+'расходи разбијено'!K539</f>
        <v>4188000</v>
      </c>
      <c r="E56" s="175"/>
      <c r="F56" s="175" t="n">
        <f aca="false">D56+E56</f>
        <v>4188000</v>
      </c>
    </row>
    <row r="57" customFormat="false" ht="14.25" hidden="false" customHeight="false" outlineLevel="0" collapsed="false">
      <c r="A57" s="176" t="s">
        <v>510</v>
      </c>
      <c r="B57" s="177" t="n">
        <v>515</v>
      </c>
      <c r="C57" s="178" t="s">
        <v>511</v>
      </c>
      <c r="D57" s="175" t="n">
        <f aca="false">'расходи разбијено'!K673+'расходи разбијено'!K866+'расходи разбијено'!K155</f>
        <v>2450000</v>
      </c>
      <c r="E57" s="175" t="n">
        <f aca="false">'расходи разбијено'!L673</f>
        <v>0</v>
      </c>
      <c r="F57" s="175" t="n">
        <f aca="false">D57+E57</f>
        <v>2450000</v>
      </c>
    </row>
    <row r="58" customFormat="false" ht="14.25" hidden="false" customHeight="true" outlineLevel="0" collapsed="false">
      <c r="A58" s="184"/>
      <c r="B58" s="184"/>
      <c r="C58" s="180" t="s">
        <v>512</v>
      </c>
      <c r="D58" s="182" t="n">
        <f aca="false">SUM(D54:D57)</f>
        <v>292986834.38</v>
      </c>
      <c r="E58" s="182" t="n">
        <f aca="false">SUM(E54:E57)</f>
        <v>87000</v>
      </c>
      <c r="F58" s="182" t="n">
        <f aca="false">F54+F55+F57+F56</f>
        <v>293073834.38</v>
      </c>
    </row>
    <row r="59" customFormat="false" ht="14.25" hidden="false" customHeight="true" outlineLevel="0" collapsed="false">
      <c r="A59" s="172" t="s">
        <v>299</v>
      </c>
      <c r="B59" s="173" t="n">
        <v>520</v>
      </c>
      <c r="C59" s="174" t="s">
        <v>513</v>
      </c>
      <c r="D59" s="175"/>
      <c r="E59" s="175"/>
      <c r="F59" s="175"/>
    </row>
    <row r="60" customFormat="false" ht="14.25" hidden="false" customHeight="true" outlineLevel="0" collapsed="false">
      <c r="A60" s="118" t="s">
        <v>514</v>
      </c>
      <c r="B60" s="177" t="n">
        <v>522</v>
      </c>
      <c r="C60" s="178" t="s">
        <v>515</v>
      </c>
      <c r="D60" s="175" t="n">
        <f aca="false">'расходи разбијено'!K867</f>
        <v>5138736</v>
      </c>
      <c r="E60" s="175" t="n">
        <f aca="false">'расходи разбијено'!L867</f>
        <v>0</v>
      </c>
      <c r="F60" s="175" t="n">
        <f aca="false">D60+E60</f>
        <v>5138736</v>
      </c>
    </row>
    <row r="61" customFormat="false" ht="14.25" hidden="false" customHeight="true" outlineLevel="0" collapsed="false">
      <c r="A61" s="184"/>
      <c r="B61" s="184"/>
      <c r="C61" s="180" t="s">
        <v>516</v>
      </c>
      <c r="D61" s="182" t="n">
        <f aca="false">+D60</f>
        <v>5138736</v>
      </c>
      <c r="E61" s="182" t="n">
        <f aca="false">E60</f>
        <v>0</v>
      </c>
      <c r="F61" s="182" t="n">
        <f aca="false">D61+E61</f>
        <v>5138736</v>
      </c>
    </row>
    <row r="62" customFormat="false" ht="20.1" hidden="false" customHeight="true" outlineLevel="0" collapsed="false">
      <c r="A62" s="172" t="s">
        <v>333</v>
      </c>
      <c r="B62" s="189" t="n">
        <v>540</v>
      </c>
      <c r="C62" s="189" t="s">
        <v>517</v>
      </c>
      <c r="D62" s="170"/>
      <c r="E62" s="170"/>
      <c r="F62" s="170"/>
    </row>
    <row r="63" customFormat="false" ht="20.1" hidden="false" customHeight="true" outlineLevel="0" collapsed="false">
      <c r="A63" s="176" t="s">
        <v>518</v>
      </c>
      <c r="B63" s="132" t="n">
        <v>541</v>
      </c>
      <c r="C63" s="131" t="s">
        <v>519</v>
      </c>
      <c r="D63" s="192" t="n">
        <f aca="false">'расходи разбијено'!K347+'расходи разбијено'!K348</f>
        <v>10000000</v>
      </c>
      <c r="E63" s="192"/>
      <c r="F63" s="175" t="n">
        <f aca="false">D63+E63</f>
        <v>10000000</v>
      </c>
    </row>
    <row r="64" customFormat="false" ht="14.25" hidden="false" customHeight="false" outlineLevel="0" collapsed="false">
      <c r="A64" s="193"/>
      <c r="B64" s="193"/>
      <c r="C64" s="194" t="s">
        <v>520</v>
      </c>
      <c r="D64" s="195" t="n">
        <f aca="false">D63</f>
        <v>10000000</v>
      </c>
      <c r="E64" s="195" t="n">
        <f aca="false">E63</f>
        <v>0</v>
      </c>
      <c r="F64" s="196" t="n">
        <f aca="false">D64+E64</f>
        <v>10000000</v>
      </c>
    </row>
    <row r="65" customFormat="false" ht="14.25" hidden="false" customHeight="false" outlineLevel="0" collapsed="false">
      <c r="A65" s="176"/>
      <c r="B65" s="176"/>
      <c r="C65" s="174" t="s">
        <v>521</v>
      </c>
      <c r="D65" s="185" t="n">
        <f aca="false">D58+D52+D48+D41+D36+D31+D23+D15+D27+D64+D61</f>
        <v>2313571813.84</v>
      </c>
      <c r="E65" s="185" t="n">
        <f aca="false">E58+E52+E48+E41+E36+E31+E23+E15+E27+E64+E61</f>
        <v>30767036.1</v>
      </c>
      <c r="F65" s="185" t="n">
        <f aca="false">D65+E65</f>
        <v>2344338849.94</v>
      </c>
      <c r="G65" s="179"/>
    </row>
    <row r="66" customFormat="false" ht="14.25" hidden="true" customHeight="false" outlineLevel="0" collapsed="false">
      <c r="D66" s="179" t="n">
        <f aca="false">+D65-'расходи разбијено'!K1201</f>
        <v>0</v>
      </c>
      <c r="E66" s="179" t="n">
        <f aca="false">E65-'расходи разбијено'!L1201</f>
        <v>0</v>
      </c>
      <c r="F66" s="179" t="n">
        <f aca="false">+F65-'расходи разбијено'!M1201</f>
        <v>0</v>
      </c>
    </row>
    <row r="67" customFormat="false" ht="14.25" hidden="true" customHeight="false" outlineLevel="0" collapsed="false">
      <c r="D67" s="179" t="e">
        <f aca="false">F65-#REF!-F61-F64-F58</f>
        <v>#REF!</v>
      </c>
      <c r="E67" s="179"/>
    </row>
    <row r="68" customFormat="false" ht="14.25" hidden="true" customHeight="false" outlineLevel="0" collapsed="false">
      <c r="D68" s="179"/>
      <c r="E68" s="179"/>
      <c r="F68" s="179" t="e">
        <f aca="false">D65-#REF!-D64-D58</f>
        <v>#REF!</v>
      </c>
    </row>
    <row r="69" customFormat="false" ht="14.25" hidden="true" customHeight="false" outlineLevel="0" collapsed="false">
      <c r="D69" s="179" t="n">
        <f aca="false">D64+D58</f>
        <v>302986834.38</v>
      </c>
      <c r="E69" s="179"/>
      <c r="F69" s="179" t="e">
        <f aca="false">F68*0.0015</f>
        <v>#REF!</v>
      </c>
    </row>
    <row r="70" customFormat="false" ht="14.25" hidden="true" customHeight="false" outlineLevel="0" collapsed="false">
      <c r="D70" s="179" t="n">
        <f aca="false">+D65-приходи!D152</f>
        <v>0</v>
      </c>
    </row>
    <row r="71" customFormat="false" ht="14.25" hidden="true" customHeight="false" outlineLevel="0" collapsed="false">
      <c r="D71" s="179" t="e">
        <f aca="false">D65-#REF!-D64-D58+200000000</f>
        <v>#REF!</v>
      </c>
    </row>
    <row r="72" customFormat="false" ht="14.25" hidden="true" customHeight="false" outlineLevel="0" collapsed="false">
      <c r="D72" s="162" t="e">
        <f aca="false">D71*0.0015</f>
        <v>#REF!</v>
      </c>
    </row>
    <row r="73" customFormat="false" ht="15" hidden="false" customHeight="false" outlineLevel="0" collapsed="false">
      <c r="A73" s="197"/>
      <c r="D73" s="179" t="n">
        <f aca="false">D65-'расходи разбијено'!K1201</f>
        <v>0</v>
      </c>
      <c r="E73" s="179" t="n">
        <f aca="false">E65-'расходи разбијено'!L1201</f>
        <v>0</v>
      </c>
      <c r="F73" s="179" t="n">
        <f aca="false">+F65-'расходи разбијено'!M1201</f>
        <v>0</v>
      </c>
    </row>
    <row r="74" customFormat="false" ht="14.25" hidden="false" customHeight="false" outlineLevel="0" collapsed="false">
      <c r="D74" s="179"/>
      <c r="E74" s="179" t="n">
        <f aca="false">+E65-приходи!E152</f>
        <v>0</v>
      </c>
      <c r="F74" s="179"/>
    </row>
    <row r="75" customFormat="false" ht="14.25" hidden="false" customHeight="false" outlineLevel="0" collapsed="false">
      <c r="A75" s="198"/>
      <c r="B75" s="198"/>
      <c r="C75" s="198"/>
      <c r="D75" s="198"/>
      <c r="E75" s="198"/>
      <c r="F75" s="198"/>
    </row>
    <row r="76" customFormat="false" ht="14.25" hidden="false" customHeight="false" outlineLevel="0" collapsed="false">
      <c r="A76" s="199"/>
      <c r="B76" s="199"/>
      <c r="C76" s="199"/>
      <c r="D76" s="200"/>
      <c r="E76" s="199"/>
      <c r="F76" s="199"/>
    </row>
    <row r="77" customFormat="false" ht="14.25" hidden="false" customHeight="false" outlineLevel="0" collapsed="false">
      <c r="D77" s="179"/>
      <c r="E77" s="179"/>
    </row>
    <row r="78" customFormat="false" ht="14.25" hidden="false" customHeight="false" outlineLevel="0" collapsed="false">
      <c r="D78" s="179"/>
      <c r="E78" s="179"/>
    </row>
    <row r="80" customFormat="false" ht="14.25" hidden="false" customHeight="false" outlineLevel="0" collapsed="false">
      <c r="D80" s="179"/>
    </row>
    <row r="83" customFormat="false" ht="14.25" hidden="false" customHeight="false" outlineLevel="0" collapsed="false">
      <c r="D83" s="179"/>
    </row>
  </sheetData>
  <mergeCells count="2">
    <mergeCell ref="A1:F1"/>
    <mergeCell ref="A4:F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62" colorId="64" zoomScale="136" zoomScaleNormal="136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7"/>
    <col collapsed="false" customWidth="true" hidden="false" outlineLevel="0" max="3" min="3" style="1" width="70.56"/>
    <col collapsed="false" customWidth="true" hidden="false" outlineLevel="0" max="4" min="4" style="1" width="17.42"/>
    <col collapsed="false" customWidth="true" hidden="false" outlineLevel="0" max="6" min="5" style="1" width="15.85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01" t="s">
        <v>522</v>
      </c>
      <c r="B1" s="201"/>
      <c r="C1" s="201"/>
      <c r="D1" s="201"/>
      <c r="E1" s="201"/>
      <c r="F1" s="201"/>
    </row>
    <row r="2" customFormat="false" ht="12.75" hidden="false" customHeight="false" outlineLevel="0" collapsed="false">
      <c r="A2" s="202" t="s">
        <v>523</v>
      </c>
      <c r="B2" s="202"/>
      <c r="C2" s="93"/>
      <c r="D2" s="93"/>
      <c r="E2" s="93"/>
      <c r="F2" s="154"/>
    </row>
    <row r="3" customFormat="false" ht="27.95" hidden="false" customHeight="true" outlineLevel="0" collapsed="false">
      <c r="A3" s="31" t="s">
        <v>524</v>
      </c>
      <c r="B3" s="203" t="s">
        <v>525</v>
      </c>
      <c r="C3" s="204" t="s">
        <v>428</v>
      </c>
      <c r="D3" s="205" t="s">
        <v>526</v>
      </c>
      <c r="E3" s="205" t="s">
        <v>527</v>
      </c>
      <c r="F3" s="206" t="s">
        <v>528</v>
      </c>
    </row>
    <row r="4" customFormat="false" ht="28.5" hidden="false" customHeight="true" outlineLevel="0" collapsed="false">
      <c r="A4" s="207" t="n">
        <v>1101</v>
      </c>
      <c r="B4" s="208"/>
      <c r="C4" s="209" t="s">
        <v>529</v>
      </c>
      <c r="D4" s="210" t="n">
        <f aca="false">D5+D6+D7+D8</f>
        <v>34378000</v>
      </c>
      <c r="E4" s="210" t="n">
        <f aca="false">E5+E6+E7+E8</f>
        <v>0</v>
      </c>
      <c r="F4" s="210" t="n">
        <f aca="false">F5+F6+F7+F8</f>
        <v>34378000</v>
      </c>
    </row>
    <row r="5" customFormat="false" ht="12.75" hidden="false" customHeight="false" outlineLevel="0" collapsed="false">
      <c r="A5" s="211"/>
      <c r="B5" s="20" t="s">
        <v>530</v>
      </c>
      <c r="C5" s="20" t="s">
        <v>531</v>
      </c>
      <c r="D5" s="18" t="n">
        <f aca="false">'расходи разбијено'!K345</f>
        <v>23488000</v>
      </c>
      <c r="E5" s="18" t="n">
        <v>0</v>
      </c>
      <c r="F5" s="18" t="n">
        <f aca="false">D5+E5</f>
        <v>23488000</v>
      </c>
    </row>
    <row r="6" customFormat="false" ht="12.75" hidden="false" customHeight="false" outlineLevel="0" collapsed="false">
      <c r="A6" s="211"/>
      <c r="B6" s="20" t="s">
        <v>532</v>
      </c>
      <c r="C6" s="20" t="s">
        <v>533</v>
      </c>
      <c r="D6" s="18" t="n">
        <f aca="false">'расходи разбијено'!K353</f>
        <v>10001000</v>
      </c>
      <c r="E6" s="18" t="n">
        <v>0</v>
      </c>
      <c r="F6" s="18" t="n">
        <f aca="false">D6+E6</f>
        <v>10001000</v>
      </c>
    </row>
    <row r="7" customFormat="false" ht="12.75" hidden="true" customHeight="false" outlineLevel="0" collapsed="false">
      <c r="A7" s="211"/>
      <c r="B7" s="20" t="s">
        <v>534</v>
      </c>
      <c r="C7" s="20" t="s">
        <v>535</v>
      </c>
      <c r="D7" s="18" t="n">
        <f aca="false">+'расходи разбијено'!K359</f>
        <v>0</v>
      </c>
      <c r="E7" s="18"/>
      <c r="F7" s="18" t="n">
        <f aca="false">D7+E7</f>
        <v>0</v>
      </c>
    </row>
    <row r="8" customFormat="false" ht="12.75" hidden="false" customHeight="false" outlineLevel="0" collapsed="false">
      <c r="A8" s="211"/>
      <c r="B8" s="20" t="s">
        <v>536</v>
      </c>
      <c r="C8" s="20" t="s">
        <v>537</v>
      </c>
      <c r="D8" s="18" t="n">
        <f aca="false">'расходи разбијено'!K367</f>
        <v>889000</v>
      </c>
      <c r="E8" s="18" t="n">
        <v>0</v>
      </c>
      <c r="F8" s="18" t="n">
        <f aca="false">D8+E8</f>
        <v>889000</v>
      </c>
    </row>
    <row r="9" customFormat="false" ht="17.25" hidden="false" customHeight="true" outlineLevel="0" collapsed="false">
      <c r="A9" s="212" t="s">
        <v>538</v>
      </c>
      <c r="B9" s="208"/>
      <c r="C9" s="208" t="s">
        <v>539</v>
      </c>
      <c r="D9" s="210" t="n">
        <f aca="false">SUM(D10:D15)</f>
        <v>271322000</v>
      </c>
      <c r="E9" s="210" t="n">
        <f aca="false">SUM(E11:E15)</f>
        <v>0</v>
      </c>
      <c r="F9" s="210" t="n">
        <f aca="false">D9+E9</f>
        <v>271322000</v>
      </c>
    </row>
    <row r="10" customFormat="false" ht="12.75" hidden="false" customHeight="false" outlineLevel="0" collapsed="false">
      <c r="A10" s="17"/>
      <c r="B10" s="20" t="s">
        <v>540</v>
      </c>
      <c r="C10" s="213" t="s">
        <v>541</v>
      </c>
      <c r="D10" s="18" t="n">
        <f aca="false">'расходи разбијено'!K391</f>
        <v>100000000</v>
      </c>
      <c r="E10" s="18" t="n">
        <v>0</v>
      </c>
      <c r="F10" s="18" t="n">
        <f aca="false">D10+E10</f>
        <v>100000000</v>
      </c>
    </row>
    <row r="11" customFormat="false" ht="12.75" hidden="false" customHeight="false" outlineLevel="0" collapsed="false">
      <c r="A11" s="211"/>
      <c r="B11" s="20" t="s">
        <v>542</v>
      </c>
      <c r="C11" s="20" t="s">
        <v>543</v>
      </c>
      <c r="D11" s="18" t="n">
        <f aca="false">'расходи разбијено'!K397</f>
        <v>18000000</v>
      </c>
      <c r="E11" s="18" t="n">
        <v>0</v>
      </c>
      <c r="F11" s="18" t="n">
        <f aca="false">D11+E11</f>
        <v>18000000</v>
      </c>
    </row>
    <row r="12" customFormat="false" ht="12.75" hidden="false" customHeight="false" outlineLevel="0" collapsed="false">
      <c r="A12" s="211"/>
      <c r="B12" s="20" t="s">
        <v>544</v>
      </c>
      <c r="C12" s="20" t="s">
        <v>545</v>
      </c>
      <c r="D12" s="18" t="n">
        <f aca="false">'расходи разбијено'!K403</f>
        <v>13000000</v>
      </c>
      <c r="E12" s="18" t="n">
        <v>0</v>
      </c>
      <c r="F12" s="18" t="n">
        <f aca="false">D12+E12</f>
        <v>13000000</v>
      </c>
    </row>
    <row r="13" customFormat="false" ht="12.75" hidden="false" customHeight="false" outlineLevel="0" collapsed="false">
      <c r="A13" s="211"/>
      <c r="B13" s="20" t="s">
        <v>546</v>
      </c>
      <c r="C13" s="20" t="s">
        <v>547</v>
      </c>
      <c r="D13" s="18" t="n">
        <f aca="false">'расходи разбијено'!K411</f>
        <v>29980000</v>
      </c>
      <c r="E13" s="18" t="n">
        <v>0</v>
      </c>
      <c r="F13" s="18" t="n">
        <f aca="false">D13+E13</f>
        <v>29980000</v>
      </c>
    </row>
    <row r="14" customFormat="false" ht="12.75" hidden="false" customHeight="false" outlineLevel="0" collapsed="false">
      <c r="A14" s="211"/>
      <c r="B14" s="20" t="s">
        <v>548</v>
      </c>
      <c r="C14" s="20" t="s">
        <v>549</v>
      </c>
      <c r="D14" s="18" t="n">
        <f aca="false">'расходи разбијено'!K424</f>
        <v>110342000</v>
      </c>
      <c r="E14" s="18" t="n">
        <v>0</v>
      </c>
      <c r="F14" s="18" t="n">
        <f aca="false">D14+E14</f>
        <v>110342000</v>
      </c>
    </row>
    <row r="15" customFormat="false" ht="12.75" hidden="true" customHeight="false" outlineLevel="0" collapsed="false">
      <c r="A15" s="211"/>
      <c r="B15" s="20" t="s">
        <v>550</v>
      </c>
      <c r="C15" s="20" t="s">
        <v>547</v>
      </c>
      <c r="D15" s="18"/>
      <c r="E15" s="18"/>
      <c r="F15" s="18"/>
    </row>
    <row r="16" customFormat="false" ht="12.75" hidden="false" customHeight="false" outlineLevel="0" collapsed="false">
      <c r="A16" s="212" t="s">
        <v>551</v>
      </c>
      <c r="B16" s="208"/>
      <c r="C16" s="208" t="s">
        <v>552</v>
      </c>
      <c r="D16" s="210" t="n">
        <f aca="false">D17</f>
        <v>6000000</v>
      </c>
      <c r="E16" s="210"/>
      <c r="F16" s="210" t="n">
        <f aca="false">D16+E16</f>
        <v>6000000</v>
      </c>
    </row>
    <row r="17" customFormat="false" ht="12.75" hidden="false" customHeight="false" outlineLevel="0" collapsed="false">
      <c r="A17" s="211"/>
      <c r="B17" s="20" t="s">
        <v>553</v>
      </c>
      <c r="C17" s="20" t="s">
        <v>554</v>
      </c>
      <c r="D17" s="18" t="n">
        <f aca="false">'расходи разбијено'!K444</f>
        <v>6000000</v>
      </c>
      <c r="E17" s="18" t="n">
        <v>0</v>
      </c>
      <c r="F17" s="18" t="n">
        <f aca="false">D17+E17</f>
        <v>6000000</v>
      </c>
    </row>
    <row r="18" customFormat="false" ht="12.75" hidden="true" customHeight="false" outlineLevel="0" collapsed="false">
      <c r="A18" s="212" t="s">
        <v>555</v>
      </c>
      <c r="B18" s="208"/>
      <c r="C18" s="208" t="s">
        <v>556</v>
      </c>
      <c r="D18" s="210"/>
      <c r="E18" s="210"/>
      <c r="F18" s="210"/>
    </row>
    <row r="19" customFormat="false" ht="12.75" hidden="true" customHeight="false" outlineLevel="0" collapsed="false">
      <c r="A19" s="211"/>
      <c r="B19" s="20" t="s">
        <v>557</v>
      </c>
      <c r="C19" s="20" t="s">
        <v>558</v>
      </c>
      <c r="D19" s="18"/>
      <c r="E19" s="18"/>
      <c r="F19" s="18"/>
    </row>
    <row r="20" customFormat="false" ht="12.75" hidden="false" customHeight="false" outlineLevel="0" collapsed="false">
      <c r="A20" s="212" t="s">
        <v>559</v>
      </c>
      <c r="B20" s="208"/>
      <c r="C20" s="208" t="s">
        <v>560</v>
      </c>
      <c r="D20" s="210" t="n">
        <f aca="false">D21</f>
        <v>10500000</v>
      </c>
      <c r="E20" s="210" t="n">
        <f aca="false">E21</f>
        <v>0</v>
      </c>
      <c r="F20" s="210" t="n">
        <f aca="false">D20+E20</f>
        <v>10500000</v>
      </c>
    </row>
    <row r="21" customFormat="false" ht="25.5" hidden="false" customHeight="false" outlineLevel="0" collapsed="false">
      <c r="A21" s="211"/>
      <c r="B21" s="211" t="s">
        <v>561</v>
      </c>
      <c r="C21" s="76" t="s">
        <v>562</v>
      </c>
      <c r="D21" s="18" t="n">
        <f aca="false">'расходи разбијено'!K512</f>
        <v>10500000</v>
      </c>
      <c r="E21" s="18" t="n">
        <v>0</v>
      </c>
      <c r="F21" s="18" t="n">
        <f aca="false">D21+E21</f>
        <v>10500000</v>
      </c>
    </row>
    <row r="22" customFormat="false" ht="12.75" hidden="false" customHeight="false" outlineLevel="0" collapsed="false">
      <c r="A22" s="212" t="s">
        <v>563</v>
      </c>
      <c r="B22" s="208"/>
      <c r="C22" s="208" t="s">
        <v>564</v>
      </c>
      <c r="D22" s="210" t="n">
        <f aca="false">SUM(D23:D28)</f>
        <v>93359059.16</v>
      </c>
      <c r="E22" s="210" t="n">
        <f aca="false">SUM(E23:E28)</f>
        <v>0</v>
      </c>
      <c r="F22" s="210" t="n">
        <f aca="false">SUM(F23:F28)</f>
        <v>93359059.16</v>
      </c>
    </row>
    <row r="23" customFormat="false" ht="15.75" hidden="false" customHeight="true" outlineLevel="0" collapsed="false">
      <c r="A23" s="211"/>
      <c r="B23" s="20" t="s">
        <v>565</v>
      </c>
      <c r="C23" s="214" t="s">
        <v>566</v>
      </c>
      <c r="D23" s="18" t="n">
        <f aca="false">'расходи разбијено'!K527-D24</f>
        <v>5000000</v>
      </c>
      <c r="E23" s="18" t="n">
        <v>0</v>
      </c>
      <c r="F23" s="18" t="n">
        <f aca="false">D23+E23</f>
        <v>5000000</v>
      </c>
    </row>
    <row r="24" customFormat="false" ht="15.75" hidden="false" customHeight="true" outlineLevel="0" collapsed="false">
      <c r="A24" s="211"/>
      <c r="B24" s="20" t="s">
        <v>567</v>
      </c>
      <c r="C24" s="214" t="s">
        <v>568</v>
      </c>
      <c r="D24" s="18" t="n">
        <f aca="false">+'расходи разбијено'!K522+'расходи разбијено'!K523</f>
        <v>25871059.16</v>
      </c>
      <c r="E24" s="18" t="n">
        <v>0</v>
      </c>
      <c r="F24" s="18" t="n">
        <f aca="false">+D24+E24</f>
        <v>25871059.16</v>
      </c>
    </row>
    <row r="25" customFormat="false" ht="18.75" hidden="false" customHeight="true" outlineLevel="0" collapsed="false">
      <c r="A25" s="211"/>
      <c r="B25" s="20" t="s">
        <v>569</v>
      </c>
      <c r="C25" s="215" t="s">
        <v>570</v>
      </c>
      <c r="D25" s="18" t="n">
        <f aca="false">+'расходи разбијено'!K532</f>
        <v>300000</v>
      </c>
      <c r="E25" s="18" t="n">
        <v>0</v>
      </c>
      <c r="F25" s="18" t="n">
        <f aca="false">D25+E25</f>
        <v>300000</v>
      </c>
    </row>
    <row r="26" customFormat="false" ht="12.75" hidden="false" customHeight="false" outlineLevel="0" collapsed="false">
      <c r="A26" s="211"/>
      <c r="B26" s="20" t="s">
        <v>571</v>
      </c>
      <c r="C26" s="76" t="s">
        <v>572</v>
      </c>
      <c r="D26" s="18" t="n">
        <f aca="false">+'расходи разбијено'!K538+'расходи разбијено'!K542+'расходи разбијено'!K537</f>
        <v>5388000</v>
      </c>
      <c r="E26" s="18" t="n">
        <v>0</v>
      </c>
      <c r="F26" s="18" t="n">
        <f aca="false">D26+E26</f>
        <v>5388000</v>
      </c>
    </row>
    <row r="27" customFormat="false" ht="12.75" hidden="false" customHeight="false" outlineLevel="0" collapsed="false">
      <c r="A27" s="211"/>
      <c r="B27" s="20" t="s">
        <v>573</v>
      </c>
      <c r="C27" s="76" t="s">
        <v>574</v>
      </c>
      <c r="D27" s="18" t="n">
        <f aca="false">'расходи разбијено'!K562</f>
        <v>48800000</v>
      </c>
      <c r="E27" s="18" t="n">
        <v>0</v>
      </c>
      <c r="F27" s="18" t="n">
        <f aca="false">D27+E27</f>
        <v>48800000</v>
      </c>
    </row>
    <row r="28" customFormat="false" ht="19.5" hidden="false" customHeight="true" outlineLevel="0" collapsed="false">
      <c r="A28" s="211"/>
      <c r="B28" s="20" t="s">
        <v>575</v>
      </c>
      <c r="C28" s="76" t="s">
        <v>576</v>
      </c>
      <c r="D28" s="18" t="n">
        <f aca="false">+'расходи разбијено'!K549</f>
        <v>8000000</v>
      </c>
      <c r="E28" s="18" t="n">
        <v>0</v>
      </c>
      <c r="F28" s="18" t="n">
        <f aca="false">D28+E28</f>
        <v>8000000</v>
      </c>
    </row>
    <row r="29" customFormat="false" ht="17.25" hidden="false" customHeight="true" outlineLevel="0" collapsed="false">
      <c r="A29" s="212" t="s">
        <v>577</v>
      </c>
      <c r="B29" s="208"/>
      <c r="C29" s="208" t="s">
        <v>578</v>
      </c>
      <c r="D29" s="210" t="n">
        <f aca="false">D30+D31</f>
        <v>127847776.22</v>
      </c>
      <c r="E29" s="210" t="n">
        <f aca="false">E30</f>
        <v>0</v>
      </c>
      <c r="F29" s="210" t="n">
        <f aca="false">D29+E29</f>
        <v>127847776.22</v>
      </c>
    </row>
    <row r="30" customFormat="false" ht="14.25" hidden="false" customHeight="true" outlineLevel="0" collapsed="false">
      <c r="A30" s="211"/>
      <c r="B30" s="20" t="s">
        <v>579</v>
      </c>
      <c r="C30" s="20" t="s">
        <v>580</v>
      </c>
      <c r="D30" s="18" t="n">
        <f aca="false">'расходи разбијено'!K466</f>
        <v>121247776.22</v>
      </c>
      <c r="E30" s="18" t="n">
        <v>0</v>
      </c>
      <c r="F30" s="18" t="n">
        <f aca="false">D30+E30</f>
        <v>121247776.22</v>
      </c>
    </row>
    <row r="31" customFormat="false" ht="21" hidden="false" customHeight="true" outlineLevel="0" collapsed="false">
      <c r="A31" s="211"/>
      <c r="B31" s="20" t="s">
        <v>581</v>
      </c>
      <c r="C31" s="20" t="s">
        <v>582</v>
      </c>
      <c r="D31" s="18" t="n">
        <f aca="false">'расходи разбијено'!K479</f>
        <v>6600000</v>
      </c>
      <c r="E31" s="18" t="n">
        <v>0</v>
      </c>
      <c r="F31" s="18" t="n">
        <f aca="false">D31+E31</f>
        <v>6600000</v>
      </c>
    </row>
    <row r="32" customFormat="false" ht="15" hidden="false" customHeight="true" outlineLevel="0" collapsed="false">
      <c r="A32" s="212" t="s">
        <v>583</v>
      </c>
      <c r="B32" s="208"/>
      <c r="C32" s="208" t="s">
        <v>584</v>
      </c>
      <c r="D32" s="210" t="n">
        <f aca="false">D33+D35+D34+D36</f>
        <v>392738909.78</v>
      </c>
      <c r="E32" s="210" t="n">
        <f aca="false">E33+E35+E34</f>
        <v>22083948</v>
      </c>
      <c r="F32" s="210" t="n">
        <f aca="false">D32+E32</f>
        <v>414822857.78</v>
      </c>
    </row>
    <row r="33" customFormat="false" ht="18" hidden="false" customHeight="true" outlineLevel="0" collapsed="false">
      <c r="A33" s="211"/>
      <c r="B33" s="20" t="s">
        <v>585</v>
      </c>
      <c r="C33" s="20" t="s">
        <v>586</v>
      </c>
      <c r="D33" s="18" t="n">
        <f aca="false">'расходи разбијено'!K876</f>
        <v>392639909.78</v>
      </c>
      <c r="E33" s="18" t="n">
        <f aca="false">'расходи разбијено'!L876</f>
        <v>19873410</v>
      </c>
      <c r="F33" s="18" t="n">
        <f aca="false">D33+E33</f>
        <v>412513319.78</v>
      </c>
    </row>
    <row r="34" customFormat="false" ht="30" hidden="false" customHeight="true" outlineLevel="0" collapsed="false">
      <c r="A34" s="211"/>
      <c r="B34" s="20" t="s">
        <v>587</v>
      </c>
      <c r="C34" s="116" t="s">
        <v>588</v>
      </c>
      <c r="D34" s="18" t="n">
        <f aca="false">'расходи разбијено'!K898</f>
        <v>0</v>
      </c>
      <c r="E34" s="18" t="n">
        <f aca="false">'расходи разбијено'!L898</f>
        <v>1747770</v>
      </c>
      <c r="F34" s="18" t="n">
        <f aca="false">D34+E34</f>
        <v>1747770</v>
      </c>
    </row>
    <row r="35" customFormat="false" ht="24" hidden="false" customHeight="true" outlineLevel="0" collapsed="false">
      <c r="A35" s="211"/>
      <c r="B35" s="20" t="s">
        <v>589</v>
      </c>
      <c r="C35" s="76" t="s">
        <v>590</v>
      </c>
      <c r="D35" s="18" t="n">
        <f aca="false">'расходи разбијено'!K916</f>
        <v>0</v>
      </c>
      <c r="E35" s="18" t="n">
        <f aca="false">'расходи разбијено'!L920</f>
        <v>462768</v>
      </c>
      <c r="F35" s="18" t="n">
        <f aca="false">D35+E35</f>
        <v>462768</v>
      </c>
    </row>
    <row r="36" customFormat="false" ht="19.5" hidden="false" customHeight="true" outlineLevel="0" collapsed="false">
      <c r="A36" s="211"/>
      <c r="B36" s="20" t="s">
        <v>591</v>
      </c>
      <c r="C36" s="76" t="s">
        <v>592</v>
      </c>
      <c r="D36" s="18" t="n">
        <f aca="false">+'расходи разбијено'!K922</f>
        <v>99000</v>
      </c>
      <c r="E36" s="18" t="n">
        <v>0</v>
      </c>
      <c r="F36" s="18" t="n">
        <f aca="false">+D36+E36</f>
        <v>99000</v>
      </c>
    </row>
    <row r="37" customFormat="false" ht="16.5" hidden="false" customHeight="true" outlineLevel="0" collapsed="false">
      <c r="A37" s="212" t="s">
        <v>593</v>
      </c>
      <c r="B37" s="208"/>
      <c r="C37" s="208" t="s">
        <v>594</v>
      </c>
      <c r="D37" s="210" t="n">
        <f aca="false">D38</f>
        <v>158567823.72</v>
      </c>
      <c r="E37" s="210" t="n">
        <f aca="false">E38</f>
        <v>0</v>
      </c>
      <c r="F37" s="210" t="n">
        <f aca="false">D37+E37</f>
        <v>158567823.72</v>
      </c>
    </row>
    <row r="38" customFormat="false" ht="20.25" hidden="false" customHeight="true" outlineLevel="0" collapsed="false">
      <c r="A38" s="211"/>
      <c r="B38" s="20" t="s">
        <v>595</v>
      </c>
      <c r="C38" s="20" t="s">
        <v>596</v>
      </c>
      <c r="D38" s="18" t="n">
        <f aca="false">'расходи разбијено'!K966</f>
        <v>158567823.72</v>
      </c>
      <c r="E38" s="18" t="n">
        <f aca="false">'расходи разбијено'!L966</f>
        <v>0</v>
      </c>
      <c r="F38" s="18" t="n">
        <f aca="false">'расходи разбијено'!M966</f>
        <v>158567823.72</v>
      </c>
    </row>
    <row r="39" customFormat="false" ht="17.25" hidden="false" customHeight="true" outlineLevel="0" collapsed="false">
      <c r="A39" s="31" t="s">
        <v>523</v>
      </c>
      <c r="B39" s="31"/>
      <c r="C39" s="20"/>
      <c r="D39" s="20"/>
      <c r="E39" s="20"/>
      <c r="F39" s="159"/>
    </row>
    <row r="40" customFormat="false" ht="25.5" hidden="false" customHeight="false" outlineLevel="0" collapsed="false">
      <c r="A40" s="31" t="s">
        <v>524</v>
      </c>
      <c r="B40" s="203" t="s">
        <v>525</v>
      </c>
      <c r="C40" s="204" t="s">
        <v>428</v>
      </c>
      <c r="D40" s="205" t="s">
        <v>526</v>
      </c>
      <c r="E40" s="205" t="s">
        <v>527</v>
      </c>
      <c r="F40" s="206" t="s">
        <v>528</v>
      </c>
    </row>
    <row r="41" customFormat="false" ht="18" hidden="false" customHeight="true" outlineLevel="0" collapsed="false">
      <c r="A41" s="212" t="s">
        <v>597</v>
      </c>
      <c r="B41" s="208"/>
      <c r="C41" s="208" t="s">
        <v>598</v>
      </c>
      <c r="D41" s="210" t="n">
        <f aca="false">D42+D43</f>
        <v>72007110</v>
      </c>
      <c r="E41" s="210" t="n">
        <f aca="false">E42</f>
        <v>0</v>
      </c>
      <c r="F41" s="210" t="n">
        <f aca="false">D41+E41</f>
        <v>72007110</v>
      </c>
    </row>
    <row r="42" customFormat="false" ht="25.5" hidden="false" customHeight="true" outlineLevel="0" collapsed="false">
      <c r="A42" s="211"/>
      <c r="B42" s="20" t="s">
        <v>599</v>
      </c>
      <c r="C42" s="20" t="s">
        <v>600</v>
      </c>
      <c r="D42" s="18" t="n">
        <f aca="false">'расходи разбијено'!K979</f>
        <v>52007110</v>
      </c>
      <c r="E42" s="18" t="n">
        <f aca="false">'расходи разбијено'!L980</f>
        <v>0</v>
      </c>
      <c r="F42" s="18" t="n">
        <f aca="false">D42+E42</f>
        <v>52007110</v>
      </c>
    </row>
    <row r="43" customFormat="false" ht="25.5" hidden="false" customHeight="true" outlineLevel="0" collapsed="false">
      <c r="A43" s="211"/>
      <c r="B43" s="20" t="s">
        <v>601</v>
      </c>
      <c r="C43" s="20" t="s">
        <v>602</v>
      </c>
      <c r="D43" s="18" t="n">
        <f aca="false">'расходи разбијено'!K985</f>
        <v>20000000</v>
      </c>
      <c r="E43" s="18" t="n">
        <v>0</v>
      </c>
      <c r="F43" s="18" t="n">
        <f aca="false">D43+E43</f>
        <v>20000000</v>
      </c>
    </row>
    <row r="44" customFormat="false" ht="12.75" hidden="false" customHeight="false" outlineLevel="0" collapsed="false">
      <c r="A44" s="212" t="s">
        <v>603</v>
      </c>
      <c r="B44" s="208"/>
      <c r="C44" s="208" t="s">
        <v>604</v>
      </c>
      <c r="D44" s="210" t="n">
        <f aca="false">SUM(D45:D50)</f>
        <v>151963288.22</v>
      </c>
      <c r="E44" s="210" t="n">
        <f aca="false">SUM(E46:E50)</f>
        <v>0</v>
      </c>
      <c r="F44" s="210" t="n">
        <f aca="false">D44+E44</f>
        <v>151963288.22</v>
      </c>
    </row>
    <row r="45" customFormat="false" ht="12.75" hidden="false" customHeight="false" outlineLevel="0" collapsed="false">
      <c r="A45" s="216"/>
      <c r="B45" s="217" t="s">
        <v>605</v>
      </c>
      <c r="C45" s="217" t="s">
        <v>606</v>
      </c>
      <c r="D45" s="89" t="n">
        <f aca="false">'расходи разбијено'!K302+'расходи разбијено'!K100</f>
        <v>4730865</v>
      </c>
      <c r="E45" s="89" t="n">
        <v>0</v>
      </c>
      <c r="F45" s="18" t="n">
        <f aca="false">D45+E45</f>
        <v>4730865</v>
      </c>
      <c r="G45" s="14"/>
    </row>
    <row r="46" customFormat="false" ht="12.75" hidden="false" customHeight="false" outlineLevel="0" collapsed="false">
      <c r="A46" s="211"/>
      <c r="B46" s="20" t="s">
        <v>607</v>
      </c>
      <c r="C46" s="20" t="s">
        <v>608</v>
      </c>
      <c r="D46" s="18" t="n">
        <f aca="false">'расходи разбијено'!K1015</f>
        <v>28153889.22</v>
      </c>
      <c r="E46" s="18" t="n">
        <v>0</v>
      </c>
      <c r="F46" s="18" t="n">
        <f aca="false">D46+E46</f>
        <v>28153889.22</v>
      </c>
    </row>
    <row r="47" customFormat="false" ht="12.75" hidden="false" customHeight="false" outlineLevel="0" collapsed="false">
      <c r="A47" s="211"/>
      <c r="B47" s="20" t="s">
        <v>609</v>
      </c>
      <c r="C47" s="20" t="s">
        <v>610</v>
      </c>
      <c r="D47" s="18" t="n">
        <f aca="false">'расходи разбијено'!K271</f>
        <v>21735534</v>
      </c>
      <c r="E47" s="18" t="n">
        <v>0</v>
      </c>
      <c r="F47" s="18" t="n">
        <f aca="false">D47+E47</f>
        <v>21735534</v>
      </c>
    </row>
    <row r="48" customFormat="false" ht="12.75" hidden="false" customHeight="false" outlineLevel="0" collapsed="false">
      <c r="A48" s="211"/>
      <c r="B48" s="20" t="s">
        <v>611</v>
      </c>
      <c r="C48" s="20" t="s">
        <v>612</v>
      </c>
      <c r="D48" s="18" t="n">
        <f aca="false">'расходи разбијено'!K313</f>
        <v>800000</v>
      </c>
      <c r="E48" s="18" t="n">
        <v>0</v>
      </c>
      <c r="F48" s="18" t="n">
        <f aca="false">D48+E48</f>
        <v>800000</v>
      </c>
    </row>
    <row r="49" customFormat="false" ht="12.75" hidden="false" customHeight="false" outlineLevel="0" collapsed="false">
      <c r="A49" s="211"/>
      <c r="B49" s="20" t="s">
        <v>613</v>
      </c>
      <c r="C49" s="20" t="s">
        <v>614</v>
      </c>
      <c r="D49" s="18" t="n">
        <f aca="false">'расходи разбијено'!K284+'расходи разбијено'!K278</f>
        <v>64500000</v>
      </c>
      <c r="E49" s="18" t="n">
        <v>0</v>
      </c>
      <c r="F49" s="18" t="n">
        <f aca="false">D49+E49</f>
        <v>64500000</v>
      </c>
      <c r="G49" s="14"/>
    </row>
    <row r="50" customFormat="false" ht="12.75" hidden="false" customHeight="false" outlineLevel="0" collapsed="false">
      <c r="A50" s="211"/>
      <c r="B50" s="20" t="s">
        <v>615</v>
      </c>
      <c r="C50" s="20" t="s">
        <v>616</v>
      </c>
      <c r="D50" s="18" t="n">
        <f aca="false">'расходи разбијено'!K1025+'расходи разбијено'!K316+'расходи разбијено'!K331</f>
        <v>32043000</v>
      </c>
      <c r="E50" s="18" t="n">
        <f aca="false">'расходи разбијено'!L1025</f>
        <v>0</v>
      </c>
      <c r="F50" s="18" t="n">
        <f aca="false">D50+E50</f>
        <v>32043000</v>
      </c>
    </row>
    <row r="51" customFormat="false" ht="25.5" hidden="false" customHeight="true" outlineLevel="0" collapsed="false">
      <c r="A51" s="212" t="s">
        <v>617</v>
      </c>
      <c r="B51" s="208"/>
      <c r="C51" s="209" t="s">
        <v>618</v>
      </c>
      <c r="D51" s="210" t="n">
        <f aca="false">D52</f>
        <v>22000000</v>
      </c>
      <c r="E51" s="210" t="n">
        <f aca="false">E52</f>
        <v>0</v>
      </c>
      <c r="F51" s="210" t="n">
        <f aca="false">F52</f>
        <v>22000000</v>
      </c>
    </row>
    <row r="52" customFormat="false" ht="21.75" hidden="false" customHeight="true" outlineLevel="0" collapsed="false">
      <c r="A52" s="211"/>
      <c r="B52" s="20" t="s">
        <v>619</v>
      </c>
      <c r="C52" s="76" t="s">
        <v>620</v>
      </c>
      <c r="D52" s="18" t="n">
        <f aca="false">'расходи разбијено'!K1052</f>
        <v>22000000</v>
      </c>
      <c r="E52" s="18" t="n">
        <f aca="false">'расходи разбијено'!L1052</f>
        <v>0</v>
      </c>
      <c r="F52" s="18" t="n">
        <f aca="false">D52+E52</f>
        <v>22000000</v>
      </c>
    </row>
    <row r="53" customFormat="false" ht="22.5" hidden="false" customHeight="true" outlineLevel="0" collapsed="false">
      <c r="A53" s="212" t="n">
        <v>1201</v>
      </c>
      <c r="B53" s="208"/>
      <c r="C53" s="208" t="s">
        <v>621</v>
      </c>
      <c r="D53" s="210" t="n">
        <f aca="false">SUM(D54:D78)</f>
        <v>218362265</v>
      </c>
      <c r="E53" s="210" t="n">
        <f aca="false">SUM(E54:E78)</f>
        <v>4973084.51</v>
      </c>
      <c r="F53" s="210" t="n">
        <f aca="false">SUM(F54:F78)</f>
        <v>223335349.51</v>
      </c>
    </row>
    <row r="54" customFormat="false" ht="12.75" hidden="false" customHeight="false" outlineLevel="0" collapsed="false">
      <c r="A54" s="211"/>
      <c r="B54" s="20" t="s">
        <v>622</v>
      </c>
      <c r="C54" s="20" t="s">
        <v>623</v>
      </c>
      <c r="D54" s="18" t="n">
        <f aca="false">'расходи разбијено'!K680</f>
        <v>162045084</v>
      </c>
      <c r="E54" s="18" t="n">
        <f aca="false">'расходи разбијено'!L680</f>
        <v>4973084.51</v>
      </c>
      <c r="F54" s="18" t="n">
        <f aca="false">D54+E54</f>
        <v>167018168.51</v>
      </c>
    </row>
    <row r="55" customFormat="false" ht="38.25" hidden="false" customHeight="false" outlineLevel="0" collapsed="false">
      <c r="A55" s="211"/>
      <c r="B55" s="20" t="s">
        <v>624</v>
      </c>
      <c r="C55" s="116" t="s">
        <v>625</v>
      </c>
      <c r="D55" s="18" t="n">
        <f aca="false">'расходи разбијено'!K686</f>
        <v>1000000</v>
      </c>
      <c r="E55" s="18" t="n">
        <v>0</v>
      </c>
      <c r="F55" s="18" t="n">
        <f aca="false">D55+E55</f>
        <v>1000000</v>
      </c>
    </row>
    <row r="56" customFormat="false" ht="20.45" hidden="false" customHeight="true" outlineLevel="0" collapsed="false">
      <c r="A56" s="211"/>
      <c r="B56" s="20" t="s">
        <v>626</v>
      </c>
      <c r="C56" s="218" t="s">
        <v>627</v>
      </c>
      <c r="D56" s="18" t="n">
        <f aca="false">'расходи разбијено'!K693</f>
        <v>50000</v>
      </c>
      <c r="E56" s="18" t="n">
        <v>0</v>
      </c>
      <c r="F56" s="18" t="n">
        <f aca="false">D56+E56</f>
        <v>50000</v>
      </c>
    </row>
    <row r="57" customFormat="false" ht="25.5" hidden="false" customHeight="true" outlineLevel="0" collapsed="false">
      <c r="A57" s="211"/>
      <c r="B57" s="20" t="s">
        <v>628</v>
      </c>
      <c r="C57" s="219" t="s">
        <v>629</v>
      </c>
      <c r="D57" s="18" t="n">
        <f aca="false">+'расходи разбијено'!K695</f>
        <v>100000</v>
      </c>
      <c r="E57" s="18" t="n">
        <v>0</v>
      </c>
      <c r="F57" s="18" t="n">
        <f aca="false">D57+E57</f>
        <v>100000</v>
      </c>
    </row>
    <row r="58" customFormat="false" ht="30.75" hidden="false" customHeight="true" outlineLevel="0" collapsed="false">
      <c r="A58" s="211"/>
      <c r="B58" s="93" t="s">
        <v>630</v>
      </c>
      <c r="C58" s="116" t="s">
        <v>631</v>
      </c>
      <c r="D58" s="96" t="n">
        <f aca="false">+'расходи разбијено'!K706</f>
        <v>560000</v>
      </c>
      <c r="E58" s="96" t="n">
        <v>0</v>
      </c>
      <c r="F58" s="96" t="n">
        <f aca="false">D58+E58</f>
        <v>560000</v>
      </c>
    </row>
    <row r="59" customFormat="false" ht="18" hidden="false" customHeight="true" outlineLevel="0" collapsed="false">
      <c r="A59" s="31"/>
      <c r="B59" s="127" t="s">
        <v>632</v>
      </c>
      <c r="C59" s="220" t="s">
        <v>633</v>
      </c>
      <c r="D59" s="221" t="n">
        <f aca="false">'расходи разбијено'!K712</f>
        <v>4000000</v>
      </c>
      <c r="E59" s="96" t="n">
        <v>0</v>
      </c>
      <c r="F59" s="18" t="n">
        <f aca="false">D59+E59</f>
        <v>4000000</v>
      </c>
    </row>
    <row r="60" customFormat="false" ht="12.75" hidden="false" customHeight="false" outlineLevel="0" collapsed="false">
      <c r="A60" s="31"/>
      <c r="B60" s="222" t="s">
        <v>634</v>
      </c>
      <c r="C60" s="223" t="s">
        <v>635</v>
      </c>
      <c r="D60" s="224" t="n">
        <f aca="false">'расходи разбијено'!K718</f>
        <v>6735000</v>
      </c>
      <c r="E60" s="96" t="n">
        <v>0</v>
      </c>
      <c r="F60" s="225" t="n">
        <f aca="false">D60</f>
        <v>6735000</v>
      </c>
    </row>
    <row r="61" customFormat="false" ht="12.75" hidden="false" customHeight="false" outlineLevel="0" collapsed="false">
      <c r="A61" s="31"/>
      <c r="B61" s="222" t="s">
        <v>636</v>
      </c>
      <c r="C61" s="226" t="s">
        <v>637</v>
      </c>
      <c r="D61" s="224" t="n">
        <f aca="false">+'расходи разбијено'!K720</f>
        <v>4966981</v>
      </c>
      <c r="E61" s="96" t="n">
        <v>0</v>
      </c>
      <c r="F61" s="225" t="n">
        <f aca="false">+D61</f>
        <v>4966981</v>
      </c>
    </row>
    <row r="62" customFormat="false" ht="25.5" hidden="false" customHeight="false" outlineLevel="0" collapsed="false">
      <c r="A62" s="31"/>
      <c r="B62" s="127" t="s">
        <v>638</v>
      </c>
      <c r="C62" s="227" t="s">
        <v>639</v>
      </c>
      <c r="D62" s="224" t="n">
        <f aca="false">+'расходи разбијено'!K725</f>
        <v>150000</v>
      </c>
      <c r="E62" s="96" t="n">
        <v>0</v>
      </c>
      <c r="F62" s="225" t="n">
        <f aca="false">+D62</f>
        <v>150000</v>
      </c>
    </row>
    <row r="63" customFormat="false" ht="14.45" hidden="false" customHeight="true" outlineLevel="0" collapsed="false">
      <c r="A63" s="31"/>
      <c r="B63" s="127" t="s">
        <v>640</v>
      </c>
      <c r="C63" s="223" t="s">
        <v>641</v>
      </c>
      <c r="D63" s="224" t="n">
        <f aca="false">+'расходи разбијено'!K730</f>
        <v>400000</v>
      </c>
      <c r="E63" s="96" t="n">
        <v>0</v>
      </c>
      <c r="F63" s="225" t="n">
        <f aca="false">+D63</f>
        <v>400000</v>
      </c>
    </row>
    <row r="64" customFormat="false" ht="25.5" hidden="false" customHeight="false" outlineLevel="0" collapsed="false">
      <c r="A64" s="31"/>
      <c r="B64" s="127" t="s">
        <v>642</v>
      </c>
      <c r="C64" s="228" t="s">
        <v>643</v>
      </c>
      <c r="D64" s="224" t="n">
        <f aca="false">+'расходи разбијено'!K744</f>
        <v>1000000</v>
      </c>
      <c r="E64" s="96" t="n">
        <v>0</v>
      </c>
      <c r="F64" s="225" t="n">
        <f aca="false">+D64</f>
        <v>1000000</v>
      </c>
    </row>
    <row r="65" customFormat="false" ht="25.5" hidden="false" customHeight="false" outlineLevel="0" collapsed="false">
      <c r="A65" s="31"/>
      <c r="B65" s="229" t="s">
        <v>644</v>
      </c>
      <c r="C65" s="76" t="s">
        <v>645</v>
      </c>
      <c r="D65" s="224" t="n">
        <f aca="false">'расходи разбијено'!K801</f>
        <v>8571000</v>
      </c>
      <c r="E65" s="18" t="n">
        <v>0</v>
      </c>
      <c r="F65" s="120" t="n">
        <f aca="false">D65+E65</f>
        <v>8571000</v>
      </c>
    </row>
    <row r="66" customFormat="false" ht="18" hidden="false" customHeight="true" outlineLevel="0" collapsed="false">
      <c r="A66" s="31"/>
      <c r="B66" s="127" t="s">
        <v>646</v>
      </c>
      <c r="C66" s="230" t="s">
        <v>647</v>
      </c>
      <c r="D66" s="224" t="n">
        <f aca="false">култура!C94</f>
        <v>5000</v>
      </c>
      <c r="E66" s="18" t="n">
        <v>0</v>
      </c>
      <c r="F66" s="120" t="n">
        <f aca="false">D66+E66</f>
        <v>5000</v>
      </c>
    </row>
    <row r="67" customFormat="false" ht="25.5" hidden="false" customHeight="false" outlineLevel="0" collapsed="false">
      <c r="A67" s="31"/>
      <c r="B67" s="229" t="s">
        <v>648</v>
      </c>
      <c r="C67" s="76" t="s">
        <v>649</v>
      </c>
      <c r="D67" s="221" t="n">
        <f aca="false">култура!C99</f>
        <v>5000</v>
      </c>
      <c r="E67" s="18" t="n">
        <v>0</v>
      </c>
      <c r="F67" s="18" t="n">
        <f aca="false">D67+E67</f>
        <v>5000</v>
      </c>
    </row>
    <row r="68" customFormat="false" ht="12.75" hidden="false" customHeight="false" outlineLevel="0" collapsed="false">
      <c r="A68" s="31" t="s">
        <v>523</v>
      </c>
      <c r="B68" s="31"/>
      <c r="C68" s="20"/>
      <c r="D68" s="20"/>
      <c r="E68" s="20"/>
      <c r="F68" s="159"/>
    </row>
    <row r="69" customFormat="false" ht="25.5" hidden="false" customHeight="false" outlineLevel="0" collapsed="false">
      <c r="A69" s="31" t="s">
        <v>524</v>
      </c>
      <c r="B69" s="203" t="s">
        <v>525</v>
      </c>
      <c r="C69" s="204" t="s">
        <v>428</v>
      </c>
      <c r="D69" s="205" t="s">
        <v>526</v>
      </c>
      <c r="E69" s="205" t="s">
        <v>527</v>
      </c>
      <c r="F69" s="206" t="s">
        <v>528</v>
      </c>
    </row>
    <row r="70" customFormat="false" ht="25.5" hidden="false" customHeight="false" outlineLevel="0" collapsed="false">
      <c r="A70" s="31"/>
      <c r="B70" s="229" t="s">
        <v>650</v>
      </c>
      <c r="C70" s="116" t="s">
        <v>651</v>
      </c>
      <c r="D70" s="224" t="n">
        <f aca="false">култура!C103</f>
        <v>5000</v>
      </c>
      <c r="E70" s="224" t="n">
        <v>0</v>
      </c>
      <c r="F70" s="120" t="n">
        <f aca="false">D70+E70</f>
        <v>5000</v>
      </c>
    </row>
    <row r="71" customFormat="false" ht="12.75" hidden="false" customHeight="false" outlineLevel="0" collapsed="false">
      <c r="A71" s="31"/>
      <c r="B71" s="229" t="s">
        <v>652</v>
      </c>
      <c r="C71" s="76" t="s">
        <v>653</v>
      </c>
      <c r="D71" s="224" t="n">
        <f aca="false">култура!C107</f>
        <v>100000</v>
      </c>
      <c r="E71" s="224" t="n">
        <v>0</v>
      </c>
      <c r="F71" s="120" t="n">
        <f aca="false">D71+E71</f>
        <v>100000</v>
      </c>
    </row>
    <row r="72" customFormat="false" ht="12.75" hidden="false" customHeight="false" outlineLevel="0" collapsed="false">
      <c r="A72" s="31"/>
      <c r="B72" s="229" t="s">
        <v>654</v>
      </c>
      <c r="C72" s="76" t="s">
        <v>655</v>
      </c>
      <c r="D72" s="224" t="n">
        <f aca="false">+'расходи разбијено'!K742</f>
        <v>2599200</v>
      </c>
      <c r="E72" s="224" t="n">
        <v>0</v>
      </c>
      <c r="F72" s="120" t="n">
        <f aca="false">D72+E72</f>
        <v>2599200</v>
      </c>
    </row>
    <row r="73" customFormat="false" ht="25.5" hidden="false" customHeight="false" outlineLevel="0" collapsed="false">
      <c r="A73" s="31"/>
      <c r="B73" s="229" t="s">
        <v>656</v>
      </c>
      <c r="C73" s="76" t="s">
        <v>657</v>
      </c>
      <c r="D73" s="224" t="n">
        <f aca="false">+'расходи разбијено'!K755</f>
        <v>1720000</v>
      </c>
      <c r="E73" s="224" t="n">
        <v>0</v>
      </c>
      <c r="F73" s="120" t="n">
        <f aca="false">+D73+E73</f>
        <v>1720000</v>
      </c>
    </row>
    <row r="74" customFormat="false" ht="12.75" hidden="false" customHeight="false" outlineLevel="0" collapsed="false">
      <c r="A74" s="31"/>
      <c r="B74" s="229" t="s">
        <v>658</v>
      </c>
      <c r="C74" s="76" t="s">
        <v>659</v>
      </c>
      <c r="D74" s="224" t="n">
        <f aca="false">+'расходи разбијено'!K761</f>
        <v>750000</v>
      </c>
      <c r="E74" s="224" t="n">
        <v>0</v>
      </c>
      <c r="F74" s="120" t="n">
        <f aca="false">+D74+E74</f>
        <v>750000</v>
      </c>
    </row>
    <row r="75" customFormat="false" ht="12.75" hidden="false" customHeight="false" outlineLevel="0" collapsed="false">
      <c r="A75" s="31"/>
      <c r="B75" s="229" t="s">
        <v>660</v>
      </c>
      <c r="C75" s="76" t="s">
        <v>661</v>
      </c>
      <c r="D75" s="224" t="n">
        <f aca="false">+'расходи разбијено'!K768</f>
        <v>1500000</v>
      </c>
      <c r="E75" s="224" t="n">
        <v>0</v>
      </c>
      <c r="F75" s="120" t="n">
        <f aca="false">+D75+E75</f>
        <v>1500000</v>
      </c>
    </row>
    <row r="76" customFormat="false" ht="25.5" hidden="false" customHeight="false" outlineLevel="0" collapsed="false">
      <c r="A76" s="31"/>
      <c r="B76" s="229" t="s">
        <v>662</v>
      </c>
      <c r="C76" s="219" t="s">
        <v>663</v>
      </c>
      <c r="D76" s="224" t="n">
        <f aca="false">+'расходи разбијено'!K775</f>
        <v>800000</v>
      </c>
      <c r="E76" s="224" t="n">
        <v>0</v>
      </c>
      <c r="F76" s="120" t="n">
        <f aca="false">+D76+E76</f>
        <v>800000</v>
      </c>
    </row>
    <row r="77" customFormat="false" ht="25.5" hidden="false" customHeight="false" outlineLevel="0" collapsed="false">
      <c r="A77" s="31"/>
      <c r="B77" s="229" t="s">
        <v>664</v>
      </c>
      <c r="C77" s="219" t="s">
        <v>665</v>
      </c>
      <c r="D77" s="224" t="n">
        <f aca="false">+'расходи разбијено'!K782</f>
        <v>300000</v>
      </c>
      <c r="E77" s="224" t="n">
        <v>0</v>
      </c>
      <c r="F77" s="120" t="n">
        <f aca="false">+D77+E77</f>
        <v>300000</v>
      </c>
    </row>
    <row r="78" customFormat="false" ht="26.25" hidden="false" customHeight="true" outlineLevel="0" collapsed="false">
      <c r="A78" s="211"/>
      <c r="B78" s="20" t="s">
        <v>666</v>
      </c>
      <c r="C78" s="119" t="s">
        <v>667</v>
      </c>
      <c r="D78" s="120" t="n">
        <f aca="false">'расходи разбијено'!K585+'расходи разбијено'!K58</f>
        <v>21000000</v>
      </c>
      <c r="E78" s="120" t="n">
        <v>0</v>
      </c>
      <c r="F78" s="120" t="n">
        <f aca="false">D78+E78</f>
        <v>21000000</v>
      </c>
    </row>
    <row r="79" customFormat="false" ht="15.75" hidden="false" customHeight="true" outlineLevel="0" collapsed="false">
      <c r="A79" s="212" t="s">
        <v>668</v>
      </c>
      <c r="B79" s="208"/>
      <c r="C79" s="208" t="s">
        <v>669</v>
      </c>
      <c r="D79" s="210" t="n">
        <f aca="false">D80+D81</f>
        <v>49050000</v>
      </c>
      <c r="E79" s="210" t="n">
        <f aca="false">E80</f>
        <v>0</v>
      </c>
      <c r="F79" s="210" t="n">
        <f aca="false">D79+E79</f>
        <v>49050000</v>
      </c>
    </row>
    <row r="80" customFormat="false" ht="25.5" hidden="false" customHeight="false" outlineLevel="0" collapsed="false">
      <c r="A80" s="211"/>
      <c r="B80" s="20" t="s">
        <v>670</v>
      </c>
      <c r="C80" s="76" t="s">
        <v>671</v>
      </c>
      <c r="D80" s="18" t="n">
        <f aca="false">'расходи разбијено'!K595</f>
        <v>43000000</v>
      </c>
      <c r="E80" s="18" t="n">
        <f aca="false">'расходи разбијено'!L254</f>
        <v>0</v>
      </c>
      <c r="F80" s="18" t="n">
        <f aca="false">D80+E80</f>
        <v>43000000</v>
      </c>
    </row>
    <row r="81" customFormat="false" ht="12.75" hidden="false" customHeight="false" outlineLevel="0" collapsed="false">
      <c r="A81" s="211"/>
      <c r="B81" s="20" t="s">
        <v>672</v>
      </c>
      <c r="C81" s="76" t="s">
        <v>673</v>
      </c>
      <c r="D81" s="18" t="n">
        <f aca="false">+'расходи разбијено'!K600</f>
        <v>6050000</v>
      </c>
      <c r="E81" s="18" t="n">
        <f aca="false">+'расходи разбијено'!L600</f>
        <v>0</v>
      </c>
      <c r="F81" s="18" t="n">
        <f aca="false">+'расходи разбијено'!M600</f>
        <v>6050000</v>
      </c>
    </row>
    <row r="82" customFormat="false" ht="12.75" hidden="false" customHeight="false" outlineLevel="0" collapsed="false">
      <c r="A82" s="212" t="s">
        <v>674</v>
      </c>
      <c r="B82" s="208"/>
      <c r="C82" s="208" t="s">
        <v>675</v>
      </c>
      <c r="D82" s="210" t="n">
        <f aca="false">SUM(D83:D94)</f>
        <v>507420735.48</v>
      </c>
      <c r="E82" s="210" t="n">
        <f aca="false">SUM(E83:E94)</f>
        <v>3710003.59</v>
      </c>
      <c r="F82" s="210" t="n">
        <f aca="false">SUM(F83:F94)</f>
        <v>511130739.07</v>
      </c>
    </row>
    <row r="83" customFormat="false" ht="12.75" hidden="false" customHeight="false" outlineLevel="0" collapsed="false">
      <c r="A83" s="211"/>
      <c r="B83" s="20" t="s">
        <v>676</v>
      </c>
      <c r="C83" s="20" t="s">
        <v>677</v>
      </c>
      <c r="D83" s="18" t="n">
        <f aca="false">'расходи разбијено'!K170+'расходи разбијено'!K188+'расходи разбијено'!K1115</f>
        <v>426093000</v>
      </c>
      <c r="E83" s="18" t="n">
        <f aca="false">'расходи разбијено'!L170+'расходи разбијено'!L1115</f>
        <v>0</v>
      </c>
      <c r="F83" s="18" t="n">
        <f aca="false">D83+E83</f>
        <v>426093000</v>
      </c>
    </row>
    <row r="84" customFormat="false" ht="25.5" hidden="false" customHeight="false" outlineLevel="0" collapsed="false">
      <c r="A84" s="211"/>
      <c r="B84" s="217" t="s">
        <v>678</v>
      </c>
      <c r="C84" s="231" t="s">
        <v>679</v>
      </c>
      <c r="D84" s="89" t="n">
        <f aca="false">+'расходи разбијено'!K198</f>
        <v>2000000</v>
      </c>
      <c r="E84" s="89" t="n">
        <v>0</v>
      </c>
      <c r="F84" s="89" t="n">
        <f aca="false">D84+E84</f>
        <v>2000000</v>
      </c>
    </row>
    <row r="85" customFormat="false" ht="25.5" hidden="false" customHeight="false" outlineLevel="0" collapsed="false">
      <c r="A85" s="211"/>
      <c r="B85" s="217" t="s">
        <v>680</v>
      </c>
      <c r="C85" s="232" t="s">
        <v>681</v>
      </c>
      <c r="D85" s="18" t="n">
        <f aca="false">+'расходи разбијено'!K202</f>
        <v>100000</v>
      </c>
      <c r="E85" s="18" t="n">
        <f aca="false">+'расходи разбијено'!L202</f>
        <v>100000</v>
      </c>
      <c r="F85" s="18" t="n">
        <f aca="false">D85+E85</f>
        <v>200000</v>
      </c>
    </row>
    <row r="86" customFormat="false" ht="25.5" hidden="false" customHeight="false" outlineLevel="0" collapsed="false">
      <c r="A86" s="211"/>
      <c r="B86" s="217" t="s">
        <v>682</v>
      </c>
      <c r="C86" s="219" t="s">
        <v>683</v>
      </c>
      <c r="D86" s="89" t="n">
        <f aca="false">'расходи разбијено'!K254</f>
        <v>2328322.82</v>
      </c>
      <c r="E86" s="89" t="n">
        <v>0</v>
      </c>
      <c r="F86" s="89" t="n">
        <f aca="false">D86+E86</f>
        <v>2328322.82</v>
      </c>
    </row>
    <row r="87" customFormat="false" ht="12.75" hidden="false" customHeight="false" outlineLevel="0" collapsed="false">
      <c r="A87" s="211"/>
      <c r="B87" s="20" t="s">
        <v>684</v>
      </c>
      <c r="C87" s="20" t="s">
        <v>685</v>
      </c>
      <c r="D87" s="18" t="n">
        <f aca="false">'расходи разбијено'!K1087</f>
        <v>26589116.47</v>
      </c>
      <c r="E87" s="18" t="n">
        <f aca="false">+'расходи разбијено'!L1087</f>
        <v>3610003.59</v>
      </c>
      <c r="F87" s="18" t="n">
        <f aca="false">D87+E87</f>
        <v>30199120.06</v>
      </c>
    </row>
    <row r="88" customFormat="false" ht="12.75" hidden="true" customHeight="false" outlineLevel="0" collapsed="false">
      <c r="A88" s="211"/>
      <c r="B88" s="20" t="s">
        <v>686</v>
      </c>
      <c r="C88" s="20" t="s">
        <v>687</v>
      </c>
      <c r="D88" s="18"/>
      <c r="E88" s="18"/>
      <c r="F88" s="18" t="n">
        <f aca="false">D88+E88</f>
        <v>0</v>
      </c>
    </row>
    <row r="89" customFormat="false" ht="23.25" hidden="false" customHeight="true" outlineLevel="0" collapsed="false">
      <c r="A89" s="211"/>
      <c r="B89" s="20" t="s">
        <v>688</v>
      </c>
      <c r="C89" s="20" t="s">
        <v>689</v>
      </c>
      <c r="D89" s="18" t="n">
        <f aca="false">'расходи разбијено'!K1154</f>
        <v>22208125</v>
      </c>
      <c r="E89" s="18" t="n">
        <v>0</v>
      </c>
      <c r="F89" s="18" t="n">
        <f aca="false">D89+E89</f>
        <v>22208125</v>
      </c>
    </row>
    <row r="90" customFormat="false" ht="23.25" hidden="false" customHeight="true" outlineLevel="0" collapsed="false">
      <c r="A90" s="211"/>
      <c r="B90" s="20" t="s">
        <v>690</v>
      </c>
      <c r="C90" s="118" t="s">
        <v>691</v>
      </c>
      <c r="D90" s="18" t="n">
        <f aca="false">'расходи разбијено'!K1178</f>
        <v>2879000</v>
      </c>
      <c r="E90" s="18" t="n">
        <v>0</v>
      </c>
      <c r="F90" s="18" t="n">
        <f aca="false">D90+E90</f>
        <v>2879000</v>
      </c>
    </row>
    <row r="91" customFormat="false" ht="23.25" hidden="false" customHeight="true" outlineLevel="0" collapsed="false">
      <c r="A91" s="211"/>
      <c r="B91" s="20" t="s">
        <v>692</v>
      </c>
      <c r="C91" s="118" t="s">
        <v>693</v>
      </c>
      <c r="D91" s="18" t="n">
        <f aca="false">'расходи разбијено'!K194</f>
        <v>0</v>
      </c>
      <c r="E91" s="18" t="n">
        <f aca="false">'расходи разбијено'!L194</f>
        <v>0</v>
      </c>
      <c r="F91" s="18" t="n">
        <f aca="false">D91+E91</f>
        <v>0</v>
      </c>
    </row>
    <row r="92" customFormat="false" ht="12.75" hidden="false" customHeight="false" outlineLevel="0" collapsed="false">
      <c r="A92" s="211"/>
      <c r="B92" s="20" t="s">
        <v>694</v>
      </c>
      <c r="C92" s="20" t="s">
        <v>695</v>
      </c>
      <c r="D92" s="18" t="n">
        <f aca="false">'расходи разбијено'!K211</f>
        <v>19723171.19</v>
      </c>
      <c r="E92" s="18" t="n">
        <v>0</v>
      </c>
      <c r="F92" s="18" t="n">
        <f aca="false">D92+E92</f>
        <v>19723171.19</v>
      </c>
    </row>
    <row r="93" customFormat="false" ht="12.75" hidden="false" customHeight="false" outlineLevel="0" collapsed="false">
      <c r="A93" s="211"/>
      <c r="B93" s="20" t="s">
        <v>696</v>
      </c>
      <c r="C93" s="20" t="s">
        <v>697</v>
      </c>
      <c r="D93" s="18" t="n">
        <f aca="false">'расходи разбијено'!K217</f>
        <v>500000</v>
      </c>
      <c r="E93" s="18" t="n">
        <v>0</v>
      </c>
      <c r="F93" s="18" t="n">
        <f aca="false">D93+E93</f>
        <v>500000</v>
      </c>
    </row>
    <row r="94" customFormat="false" ht="12.75" hidden="false" customHeight="false" outlineLevel="0" collapsed="false">
      <c r="A94" s="211"/>
      <c r="B94" s="20" t="s">
        <v>698</v>
      </c>
      <c r="C94" s="20" t="s">
        <v>699</v>
      </c>
      <c r="D94" s="18" t="n">
        <f aca="false">'расходи разбијено'!K175</f>
        <v>5000000</v>
      </c>
      <c r="E94" s="18" t="n">
        <v>0</v>
      </c>
      <c r="F94" s="18" t="n">
        <f aca="false">D94+E94</f>
        <v>5000000</v>
      </c>
    </row>
    <row r="95" customFormat="false" ht="12.75" hidden="false" customHeight="false" outlineLevel="0" collapsed="false">
      <c r="A95" s="212" t="s">
        <v>700</v>
      </c>
      <c r="B95" s="208"/>
      <c r="C95" s="208" t="s">
        <v>701</v>
      </c>
      <c r="D95" s="210" t="n">
        <f aca="false">D96+D97</f>
        <v>76831326.26</v>
      </c>
      <c r="E95" s="210" t="n">
        <f aca="false">E96+E97</f>
        <v>0</v>
      </c>
      <c r="F95" s="210" t="n">
        <f aca="false">F96+F97</f>
        <v>76831326.26</v>
      </c>
    </row>
    <row r="96" customFormat="false" ht="12.75" hidden="false" customHeight="false" outlineLevel="0" collapsed="false">
      <c r="A96" s="211"/>
      <c r="B96" s="20" t="s">
        <v>702</v>
      </c>
      <c r="C96" s="20" t="s">
        <v>703</v>
      </c>
      <c r="D96" s="18" t="n">
        <f aca="false">'расходи разбијено'!K28+'расходи разбијено'!K41</f>
        <v>36975326.26</v>
      </c>
      <c r="E96" s="18" t="n">
        <f aca="false">'расходи разбијено'!L28+'расходи разбијено'!L41</f>
        <v>0</v>
      </c>
      <c r="F96" s="18" t="n">
        <f aca="false">D96+E96</f>
        <v>36975326.26</v>
      </c>
    </row>
    <row r="97" customFormat="false" ht="12.75" hidden="false" customHeight="false" outlineLevel="0" collapsed="false">
      <c r="A97" s="211"/>
      <c r="B97" s="20" t="s">
        <v>704</v>
      </c>
      <c r="C97" s="20" t="s">
        <v>705</v>
      </c>
      <c r="D97" s="18" t="n">
        <f aca="false">'расходи разбијено'!K87+'расходи разбијено'!K124</f>
        <v>39856000</v>
      </c>
      <c r="E97" s="18" t="n">
        <f aca="false">'расходи разбијено'!L87+'расходи разбијено'!L124</f>
        <v>0</v>
      </c>
      <c r="F97" s="18" t="n">
        <f aca="false">D97+E97</f>
        <v>39856000</v>
      </c>
    </row>
    <row r="98" customFormat="false" ht="12.75" hidden="false" customHeight="false" outlineLevel="0" collapsed="false">
      <c r="A98" s="212" t="s">
        <v>706</v>
      </c>
      <c r="B98" s="233"/>
      <c r="C98" s="208" t="s">
        <v>707</v>
      </c>
      <c r="D98" s="210" t="n">
        <f aca="false">+D99</f>
        <v>121223520</v>
      </c>
      <c r="E98" s="210" t="n">
        <f aca="false">+E96+E97</f>
        <v>0</v>
      </c>
      <c r="F98" s="210" t="n">
        <f aca="false">D98+E98</f>
        <v>121223520</v>
      </c>
    </row>
    <row r="99" customFormat="false" ht="12.75" hidden="false" customHeight="false" outlineLevel="0" collapsed="false">
      <c r="A99" s="211"/>
      <c r="B99" s="20" t="s">
        <v>708</v>
      </c>
      <c r="C99" s="20" t="s">
        <v>709</v>
      </c>
      <c r="D99" s="18" t="n">
        <f aca="false">'расходи разбијено'!K637</f>
        <v>121223520</v>
      </c>
      <c r="E99" s="18" t="n">
        <v>0</v>
      </c>
      <c r="F99" s="18" t="n">
        <f aca="false">D99+E99</f>
        <v>121223520</v>
      </c>
    </row>
    <row r="100" customFormat="false" ht="12.75" hidden="true" customHeight="false" outlineLevel="0" collapsed="false">
      <c r="A100" s="211"/>
      <c r="B100" s="20"/>
      <c r="C100" s="20"/>
      <c r="D100" s="18"/>
      <c r="E100" s="18"/>
      <c r="F100" s="18"/>
    </row>
    <row r="101" customFormat="false" ht="12.75" hidden="false" customHeight="false" outlineLevel="0" collapsed="false">
      <c r="A101" s="234"/>
      <c r="B101" s="233"/>
      <c r="C101" s="208" t="s">
        <v>710</v>
      </c>
      <c r="D101" s="210" t="n">
        <f aca="false">SUM(D4:D100)/2</f>
        <v>2313571813.84</v>
      </c>
      <c r="E101" s="210" t="n">
        <f aca="false">SUM(E4:E100)/2</f>
        <v>30767036.1</v>
      </c>
      <c r="F101" s="210" t="n">
        <f aca="false">+D101+E101</f>
        <v>2344338849.94</v>
      </c>
    </row>
    <row r="102" customFormat="false" ht="12.75" hidden="false" customHeight="false" outlineLevel="0" collapsed="false">
      <c r="D102" s="14" t="n">
        <f aca="false">+D101-'расходи разбијено'!K1201</f>
        <v>0</v>
      </c>
      <c r="E102" s="14"/>
      <c r="F102" s="14" t="n">
        <f aca="false">F101-'расходи општи део'!F65</f>
        <v>0</v>
      </c>
    </row>
    <row r="103" customFormat="false" ht="12.75" hidden="false" customHeight="false" outlineLevel="0" collapsed="false">
      <c r="D103" s="14"/>
      <c r="E103" s="14"/>
      <c r="F103" s="14"/>
    </row>
    <row r="104" customFormat="false" ht="12.75" hidden="false" customHeight="false" outlineLevel="0" collapsed="false">
      <c r="D104" s="14"/>
      <c r="E104" s="14"/>
      <c r="F104" s="14"/>
    </row>
    <row r="105" customFormat="false" ht="12.75" hidden="false" customHeight="false" outlineLevel="0" collapsed="false">
      <c r="D105" s="14"/>
      <c r="E105" s="14"/>
      <c r="F105" s="14"/>
    </row>
    <row r="106" customFormat="false" ht="12.75" hidden="false" customHeight="false" outlineLevel="0" collapsed="false">
      <c r="D106" s="14"/>
      <c r="E106" s="14"/>
      <c r="F106" s="14"/>
    </row>
    <row r="107" customFormat="false" ht="12.75" hidden="false" customHeight="false" outlineLevel="0" collapsed="false">
      <c r="D107" s="14"/>
      <c r="E107" s="14"/>
      <c r="F107" s="14"/>
    </row>
    <row r="108" customFormat="false" ht="12.75" hidden="false" customHeight="false" outlineLevel="0" collapsed="false">
      <c r="D108" s="14"/>
      <c r="E108" s="14"/>
      <c r="F108" s="14"/>
    </row>
    <row r="109" customFormat="false" ht="12.75" hidden="false" customHeight="false" outlineLevel="0" collapsed="false">
      <c r="D109" s="14"/>
      <c r="E109" s="14"/>
      <c r="F109" s="14"/>
    </row>
    <row r="110" customFormat="false" ht="12.75" hidden="false" customHeight="false" outlineLevel="0" collapsed="false">
      <c r="D110" s="14"/>
      <c r="E110" s="14"/>
      <c r="F110" s="14"/>
    </row>
    <row r="111" customFormat="false" ht="12.75" hidden="false" customHeight="false" outlineLevel="0" collapsed="false">
      <c r="D111" s="14"/>
      <c r="E111" s="14"/>
      <c r="F111" s="14"/>
    </row>
    <row r="112" customFormat="false" ht="12.75" hidden="false" customHeight="false" outlineLevel="0" collapsed="false">
      <c r="D112" s="14"/>
      <c r="E112" s="14"/>
      <c r="F112" s="14"/>
    </row>
    <row r="113" customFormat="false" ht="12.75" hidden="false" customHeight="false" outlineLevel="0" collapsed="false">
      <c r="D113" s="14"/>
      <c r="E113" s="14"/>
      <c r="F113" s="14"/>
    </row>
    <row r="114" customFormat="false" ht="12.75" hidden="false" customHeight="false" outlineLevel="0" collapsed="false">
      <c r="D114" s="14"/>
      <c r="E114" s="14"/>
      <c r="F114" s="14"/>
    </row>
    <row r="115" customFormat="false" ht="12.75" hidden="false" customHeight="false" outlineLevel="0" collapsed="false">
      <c r="D115" s="14"/>
      <c r="E115" s="14"/>
      <c r="F115" s="14"/>
    </row>
    <row r="116" customFormat="false" ht="12.75" hidden="false" customHeight="false" outlineLevel="0" collapsed="false">
      <c r="D116" s="14"/>
      <c r="E116" s="14"/>
      <c r="F116" s="14"/>
    </row>
    <row r="117" customFormat="false" ht="12.75" hidden="false" customHeight="false" outlineLevel="0" collapsed="false">
      <c r="D117" s="14"/>
      <c r="E117" s="14"/>
      <c r="F117" s="14"/>
    </row>
    <row r="118" customFormat="false" ht="12.75" hidden="false" customHeight="false" outlineLevel="0" collapsed="false">
      <c r="D118" s="14"/>
      <c r="E118" s="14"/>
      <c r="F118" s="14"/>
    </row>
    <row r="119" customFormat="false" ht="12.75" hidden="false" customHeight="false" outlineLevel="0" collapsed="false">
      <c r="D119" s="14"/>
      <c r="E119" s="14"/>
      <c r="F119" s="14"/>
    </row>
    <row r="120" customFormat="false" ht="12.75" hidden="false" customHeight="false" outlineLevel="0" collapsed="false">
      <c r="D120" s="14"/>
      <c r="E120" s="14"/>
      <c r="F120" s="14"/>
    </row>
    <row r="121" customFormat="false" ht="12.75" hidden="false" customHeight="false" outlineLevel="0" collapsed="false">
      <c r="D121" s="14"/>
      <c r="E121" s="14"/>
      <c r="F121" s="14"/>
    </row>
    <row r="122" customFormat="false" ht="12.75" hidden="false" customHeight="false" outlineLevel="0" collapsed="false">
      <c r="D122" s="14"/>
      <c r="E122" s="14"/>
      <c r="F122" s="14"/>
    </row>
    <row r="123" customFormat="false" ht="12.75" hidden="false" customHeight="false" outlineLevel="0" collapsed="false">
      <c r="D123" s="14"/>
      <c r="E123" s="14"/>
      <c r="F123" s="14"/>
    </row>
    <row r="124" customFormat="false" ht="12.75" hidden="false" customHeight="false" outlineLevel="0" collapsed="false">
      <c r="D124" s="14"/>
      <c r="E124" s="14"/>
      <c r="F124" s="14"/>
    </row>
    <row r="125" customFormat="false" ht="12.75" hidden="false" customHeight="false" outlineLevel="0" collapsed="false">
      <c r="D125" s="14"/>
      <c r="E125" s="14"/>
      <c r="F125" s="14"/>
    </row>
    <row r="126" customFormat="false" ht="12.75" hidden="false" customHeight="false" outlineLevel="0" collapsed="false">
      <c r="D126" s="14"/>
      <c r="E126" s="14"/>
      <c r="F126" s="14"/>
    </row>
    <row r="127" customFormat="false" ht="12.75" hidden="false" customHeight="false" outlineLevel="0" collapsed="false">
      <c r="D127" s="14"/>
      <c r="E127" s="14"/>
      <c r="F127" s="14"/>
    </row>
    <row r="128" customFormat="false" ht="12.75" hidden="false" customHeight="false" outlineLevel="0" collapsed="false">
      <c r="D128" s="14"/>
      <c r="E128" s="14"/>
      <c r="F128" s="14"/>
    </row>
    <row r="129" customFormat="false" ht="12.75" hidden="false" customHeight="false" outlineLevel="0" collapsed="false">
      <c r="D129" s="14"/>
      <c r="E129" s="14"/>
      <c r="F129" s="14"/>
    </row>
    <row r="130" customFormat="false" ht="12.75" hidden="false" customHeight="false" outlineLevel="0" collapsed="false">
      <c r="D130" s="14"/>
      <c r="E130" s="14"/>
      <c r="F130" s="14"/>
    </row>
    <row r="131" customFormat="false" ht="12.75" hidden="false" customHeight="false" outlineLevel="0" collapsed="false">
      <c r="D131" s="14"/>
      <c r="E131" s="14"/>
      <c r="F131" s="14"/>
    </row>
    <row r="132" customFormat="false" ht="12.75" hidden="false" customHeight="false" outlineLevel="0" collapsed="false">
      <c r="D132" s="14"/>
      <c r="E132" s="14"/>
      <c r="F132" s="14"/>
    </row>
    <row r="133" customFormat="false" ht="12.75" hidden="false" customHeight="false" outlineLevel="0" collapsed="false">
      <c r="D133" s="14"/>
      <c r="E133" s="14"/>
      <c r="F133" s="14"/>
    </row>
    <row r="134" customFormat="false" ht="12.75" hidden="false" customHeight="false" outlineLevel="0" collapsed="false">
      <c r="D134" s="14"/>
      <c r="E134" s="14"/>
      <c r="F134" s="14"/>
    </row>
    <row r="135" customFormat="false" ht="12.75" hidden="false" customHeight="false" outlineLevel="0" collapsed="false">
      <c r="D135" s="14"/>
      <c r="E135" s="14"/>
      <c r="F135" s="14"/>
    </row>
    <row r="136" customFormat="false" ht="12.75" hidden="false" customHeight="false" outlineLevel="0" collapsed="false">
      <c r="D136" s="14"/>
      <c r="E136" s="14"/>
      <c r="F136" s="14"/>
    </row>
    <row r="137" customFormat="false" ht="12.75" hidden="false" customHeight="false" outlineLevel="0" collapsed="false">
      <c r="D137" s="14"/>
      <c r="E137" s="14"/>
      <c r="F137" s="14"/>
    </row>
    <row r="138" customFormat="false" ht="12.75" hidden="false" customHeight="false" outlineLevel="0" collapsed="false">
      <c r="D138" s="14"/>
      <c r="E138" s="14"/>
      <c r="F138" s="14"/>
    </row>
    <row r="139" customFormat="false" ht="12.75" hidden="false" customHeight="false" outlineLevel="0" collapsed="false">
      <c r="D139" s="14"/>
      <c r="E139" s="14"/>
      <c r="F139" s="14"/>
    </row>
    <row r="140" customFormat="false" ht="12.75" hidden="false" customHeight="false" outlineLevel="0" collapsed="false">
      <c r="D140" s="14"/>
      <c r="E140" s="14"/>
      <c r="F140" s="14"/>
    </row>
    <row r="141" customFormat="false" ht="12.75" hidden="false" customHeight="false" outlineLevel="0" collapsed="false">
      <c r="D141" s="14"/>
      <c r="E141" s="14"/>
      <c r="F141" s="14"/>
    </row>
    <row r="142" customFormat="false" ht="12.75" hidden="false" customHeight="false" outlineLevel="0" collapsed="false">
      <c r="D142" s="14"/>
      <c r="E142" s="14"/>
      <c r="F142" s="14"/>
    </row>
    <row r="143" customFormat="false" ht="12.75" hidden="false" customHeight="false" outlineLevel="0" collapsed="false">
      <c r="D143" s="14"/>
      <c r="E143" s="14"/>
      <c r="F143" s="14"/>
    </row>
    <row r="144" customFormat="false" ht="12.75" hidden="false" customHeight="false" outlineLevel="0" collapsed="false">
      <c r="D144" s="14"/>
      <c r="E144" s="14"/>
      <c r="F144" s="14"/>
    </row>
    <row r="145" customFormat="false" ht="12.75" hidden="false" customHeight="false" outlineLevel="0" collapsed="false">
      <c r="D145" s="14"/>
      <c r="E145" s="14"/>
      <c r="F145" s="14"/>
    </row>
    <row r="146" customFormat="false" ht="12.75" hidden="false" customHeight="false" outlineLevel="0" collapsed="false">
      <c r="D146" s="14"/>
      <c r="E146" s="14"/>
      <c r="F146" s="14"/>
    </row>
    <row r="147" customFormat="false" ht="12.75" hidden="false" customHeight="false" outlineLevel="0" collapsed="false">
      <c r="D147" s="14"/>
      <c r="E147" s="14"/>
      <c r="F147" s="14"/>
    </row>
    <row r="148" customFormat="false" ht="12.75" hidden="false" customHeight="false" outlineLevel="0" collapsed="false">
      <c r="D148" s="14"/>
      <c r="E148" s="14"/>
      <c r="F148" s="14"/>
    </row>
    <row r="149" customFormat="false" ht="12.75" hidden="false" customHeight="false" outlineLevel="0" collapsed="false">
      <c r="D149" s="14"/>
      <c r="E149" s="14"/>
      <c r="F149" s="14"/>
    </row>
    <row r="150" customFormat="false" ht="12.75" hidden="false" customHeight="false" outlineLevel="0" collapsed="false">
      <c r="D150" s="14"/>
      <c r="E150" s="14"/>
      <c r="F150" s="14"/>
    </row>
    <row r="151" customFormat="false" ht="12.75" hidden="false" customHeight="false" outlineLevel="0" collapsed="false">
      <c r="D151" s="14"/>
      <c r="E151" s="14"/>
      <c r="F151" s="14"/>
    </row>
    <row r="152" customFormat="false" ht="12.75" hidden="false" customHeight="false" outlineLevel="0" collapsed="false">
      <c r="D152" s="14"/>
      <c r="E152" s="14"/>
      <c r="F152" s="14"/>
    </row>
    <row r="153" customFormat="false" ht="12.75" hidden="false" customHeight="false" outlineLevel="0" collapsed="false">
      <c r="D153" s="14"/>
      <c r="E153" s="14"/>
      <c r="F153" s="14"/>
    </row>
    <row r="154" customFormat="false" ht="12.75" hidden="false" customHeight="false" outlineLevel="0" collapsed="false">
      <c r="D154" s="14"/>
      <c r="E154" s="14"/>
      <c r="F154" s="14"/>
    </row>
    <row r="155" customFormat="false" ht="12.75" hidden="false" customHeight="false" outlineLevel="0" collapsed="false">
      <c r="D155" s="14"/>
      <c r="E155" s="14"/>
      <c r="F155" s="14"/>
    </row>
    <row r="156" customFormat="false" ht="12.75" hidden="false" customHeight="false" outlineLevel="0" collapsed="false">
      <c r="D156" s="14"/>
      <c r="E156" s="14"/>
      <c r="F156" s="14"/>
    </row>
    <row r="157" customFormat="false" ht="12.75" hidden="false" customHeight="false" outlineLevel="0" collapsed="false">
      <c r="D157" s="14"/>
      <c r="E157" s="14"/>
      <c r="F157" s="14"/>
    </row>
    <row r="158" customFormat="false" ht="12.75" hidden="false" customHeight="false" outlineLevel="0" collapsed="false">
      <c r="D158" s="14"/>
      <c r="E158" s="14"/>
      <c r="F158" s="14"/>
    </row>
    <row r="159" customFormat="false" ht="12.75" hidden="false" customHeight="false" outlineLevel="0" collapsed="false">
      <c r="D159" s="14"/>
      <c r="E159" s="14"/>
      <c r="F159" s="14"/>
    </row>
    <row r="160" customFormat="false" ht="12.75" hidden="false" customHeight="false" outlineLevel="0" collapsed="false">
      <c r="D160" s="14"/>
      <c r="E160" s="14"/>
      <c r="F160" s="14"/>
    </row>
    <row r="161" customFormat="false" ht="12.75" hidden="false" customHeight="false" outlineLevel="0" collapsed="false">
      <c r="D161" s="14"/>
      <c r="E161" s="14"/>
      <c r="F161" s="14"/>
    </row>
    <row r="162" customFormat="false" ht="12.75" hidden="false" customHeight="false" outlineLevel="0" collapsed="false">
      <c r="D162" s="14"/>
      <c r="E162" s="14"/>
      <c r="F162" s="14"/>
    </row>
    <row r="163" customFormat="false" ht="12.75" hidden="false" customHeight="false" outlineLevel="0" collapsed="false">
      <c r="D163" s="14"/>
      <c r="E163" s="14"/>
      <c r="F163" s="14"/>
    </row>
    <row r="164" customFormat="false" ht="12.75" hidden="false" customHeight="false" outlineLevel="0" collapsed="false">
      <c r="D164" s="14"/>
      <c r="E164" s="14"/>
      <c r="F164" s="14"/>
    </row>
    <row r="165" customFormat="false" ht="12.75" hidden="false" customHeight="false" outlineLevel="0" collapsed="false">
      <c r="D165" s="14"/>
      <c r="E165" s="14"/>
      <c r="F165" s="14"/>
    </row>
    <row r="166" customFormat="false" ht="12.75" hidden="false" customHeight="false" outlineLevel="0" collapsed="false">
      <c r="D166" s="14"/>
      <c r="E166" s="14"/>
      <c r="F166" s="14"/>
    </row>
  </sheetData>
  <mergeCells count="4">
    <mergeCell ref="A1:F1"/>
    <mergeCell ref="A2:B2"/>
    <mergeCell ref="A39:B39"/>
    <mergeCell ref="A68:B68"/>
  </mergeCells>
  <printOptions headings="false" gridLines="false" gridLinesSet="true" horizontalCentered="false" verticalCentered="false"/>
  <pageMargins left="0.35" right="0.15" top="0.740277777777778" bottom="0.5" header="0.511811023622047" footer="0.5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99"/>
    <col collapsed="false" customWidth="true" hidden="false" outlineLevel="0" max="2" min="2" style="1" width="48.85"/>
    <col collapsed="false" customWidth="true" hidden="false" outlineLevel="0" max="3" min="3" style="1" width="20.99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54" t="s">
        <v>711</v>
      </c>
    </row>
    <row r="2" customFormat="false" ht="48.75" hidden="false" customHeight="true" outlineLevel="0" collapsed="false">
      <c r="A2" s="235" t="s">
        <v>712</v>
      </c>
      <c r="B2" s="31" t="s">
        <v>713</v>
      </c>
      <c r="C2" s="34" t="s">
        <v>714</v>
      </c>
      <c r="D2" s="34" t="s">
        <v>715</v>
      </c>
      <c r="E2" s="34" t="s">
        <v>135</v>
      </c>
    </row>
    <row r="3" s="44" customFormat="true" ht="17.25" hidden="false" customHeight="true" outlineLevel="0" collapsed="false">
      <c r="A3" s="17" t="s">
        <v>716</v>
      </c>
      <c r="B3" s="8" t="s">
        <v>717</v>
      </c>
      <c r="C3" s="16" t="n">
        <f aca="false">SUM(C4:C7)</f>
        <v>136163288.22</v>
      </c>
      <c r="D3" s="16" t="n">
        <f aca="false">SUM(D5:D7)</f>
        <v>0</v>
      </c>
      <c r="E3" s="16" t="n">
        <f aca="false">C3+D3</f>
        <v>136163288.22</v>
      </c>
    </row>
    <row r="4" s="44" customFormat="true" ht="22.5" hidden="false" customHeight="true" outlineLevel="0" collapsed="false">
      <c r="A4" s="236" t="s">
        <v>718</v>
      </c>
      <c r="B4" s="20" t="s">
        <v>719</v>
      </c>
      <c r="C4" s="18" t="n">
        <f aca="false">'расходи разбијено'!K328</f>
        <v>12000000</v>
      </c>
      <c r="D4" s="18" t="n">
        <f aca="false">'расходи разбијено'!L328</f>
        <v>0</v>
      </c>
      <c r="E4" s="18" t="n">
        <f aca="false">C4+D4</f>
        <v>12000000</v>
      </c>
    </row>
    <row r="5" customFormat="false" ht="12.75" hidden="false" customHeight="false" outlineLevel="0" collapsed="false">
      <c r="A5" s="236" t="s">
        <v>720</v>
      </c>
      <c r="B5" s="20" t="s">
        <v>721</v>
      </c>
      <c r="C5" s="18" t="n">
        <f aca="false">'расходи разбијено'!K289</f>
        <v>71235534</v>
      </c>
      <c r="D5" s="18" t="n">
        <f aca="false">'расходи разбијено'!L289</f>
        <v>0</v>
      </c>
      <c r="E5" s="18" t="n">
        <f aca="false">C5+D5</f>
        <v>71235534</v>
      </c>
    </row>
    <row r="6" customFormat="false" ht="25.5" hidden="false" customHeight="false" outlineLevel="0" collapsed="false">
      <c r="A6" s="236" t="s">
        <v>722</v>
      </c>
      <c r="B6" s="76" t="s">
        <v>723</v>
      </c>
      <c r="C6" s="18" t="n">
        <f aca="false">'расходи разбијено'!K298+'расходи разбијено'!K1015</f>
        <v>29784754.22</v>
      </c>
      <c r="D6" s="18" t="n">
        <f aca="false">'расходи разбијено'!L1011+'расходи разбијено'!L298</f>
        <v>0</v>
      </c>
      <c r="E6" s="18" t="n">
        <f aca="false">C6+D6</f>
        <v>29784754.22</v>
      </c>
    </row>
    <row r="7" customFormat="false" ht="25.5" hidden="false" customHeight="false" outlineLevel="0" collapsed="false">
      <c r="A7" s="236" t="s">
        <v>724</v>
      </c>
      <c r="B7" s="76" t="s">
        <v>725</v>
      </c>
      <c r="C7" s="18" t="n">
        <f aca="false">'расходи разбијено'!K319+'расходи разбијено'!K1030+'расходи разбијено'!K96</f>
        <v>23143000</v>
      </c>
      <c r="D7" s="18" t="n">
        <f aca="false">'расходи разбијено'!L1030</f>
        <v>0</v>
      </c>
      <c r="E7" s="18" t="n">
        <f aca="false">C7+D7</f>
        <v>23143000</v>
      </c>
    </row>
    <row r="8" s="44" customFormat="true" ht="12.75" hidden="false" customHeight="false" outlineLevel="0" collapsed="false">
      <c r="A8" s="17" t="s">
        <v>726</v>
      </c>
      <c r="B8" s="8" t="s">
        <v>727</v>
      </c>
      <c r="C8" s="16" t="n">
        <f aca="false">SUM(C9:C13)</f>
        <v>557636613.92</v>
      </c>
      <c r="D8" s="16" t="n">
        <f aca="false">SUM(D9:D13)</f>
        <v>3710003.59</v>
      </c>
      <c r="E8" s="16" t="n">
        <f aca="false">C8+D8</f>
        <v>561346617.51</v>
      </c>
    </row>
    <row r="9" customFormat="false" ht="12.75" hidden="false" customHeight="false" outlineLevel="0" collapsed="false">
      <c r="A9" s="236" t="s">
        <v>728</v>
      </c>
      <c r="B9" s="20" t="s">
        <v>729</v>
      </c>
      <c r="C9" s="18" t="n">
        <f aca="false">'расходи разбијено'!K25+'расходи разбијено'!K84+'расходи разбијено'!K121</f>
        <v>76331326.26</v>
      </c>
      <c r="D9" s="18" t="n">
        <f aca="false">'расходи разбијено'!L25+'расходи разбијено'!L84</f>
        <v>0</v>
      </c>
      <c r="E9" s="18" t="n">
        <f aca="false">C9+D9</f>
        <v>76331326.26</v>
      </c>
    </row>
    <row r="10" customFormat="false" ht="12.75" hidden="false" customHeight="false" outlineLevel="0" collapsed="false">
      <c r="A10" s="236" t="s">
        <v>730</v>
      </c>
      <c r="B10" s="20" t="s">
        <v>731</v>
      </c>
      <c r="C10" s="18" t="n">
        <f aca="false">'расходи разбијено'!K1112</f>
        <v>48000000</v>
      </c>
      <c r="D10" s="18" t="n">
        <f aca="false">'расходи разбијено'!L1112</f>
        <v>0</v>
      </c>
      <c r="E10" s="18" t="n">
        <f aca="false">C10+D10</f>
        <v>48000000</v>
      </c>
    </row>
    <row r="11" customFormat="false" ht="12.75" hidden="false" customHeight="false" outlineLevel="0" collapsed="false">
      <c r="A11" s="236" t="s">
        <v>732</v>
      </c>
      <c r="B11" s="20" t="s">
        <v>733</v>
      </c>
      <c r="C11" s="18" t="n">
        <f aca="false">'расходи разбијено'!K179</f>
        <v>365093000</v>
      </c>
      <c r="D11" s="18" t="n">
        <f aca="false">'расходи разбијено'!L179</f>
        <v>0</v>
      </c>
      <c r="E11" s="18" t="n">
        <f aca="false">C11+D11</f>
        <v>365093000</v>
      </c>
    </row>
    <row r="12" customFormat="false" ht="25.5" hidden="false" customHeight="false" outlineLevel="0" collapsed="false">
      <c r="A12" s="236" t="s">
        <v>734</v>
      </c>
      <c r="B12" s="76" t="s">
        <v>735</v>
      </c>
      <c r="C12" s="18" t="n">
        <f aca="false">'расходи разбијено'!K49+'расходи разбијено'!K310+'расходи разбијено'!K1081+'расходи разбијено'!K219+'расходи разбијено'!K220</f>
        <v>68212287.66</v>
      </c>
      <c r="D12" s="18" t="n">
        <f aca="false">'расходи разбијено'!L49+'расходи разбијено'!L1081+'расходи разбијено'!L221</f>
        <v>3710003.59</v>
      </c>
      <c r="E12" s="18" t="n">
        <f aca="false">C12+D12</f>
        <v>71922291.25</v>
      </c>
      <c r="F12" s="14"/>
    </row>
    <row r="13" customFormat="false" ht="12.75" hidden="true" customHeight="false" outlineLevel="0" collapsed="false">
      <c r="A13" s="236" t="s">
        <v>736</v>
      </c>
      <c r="B13" s="20" t="s">
        <v>737</v>
      </c>
      <c r="C13" s="18"/>
      <c r="D13" s="18"/>
      <c r="E13" s="18"/>
    </row>
    <row r="14" s="44" customFormat="true" ht="12.75" hidden="false" customHeight="false" outlineLevel="0" collapsed="false">
      <c r="A14" s="17" t="s">
        <v>738</v>
      </c>
      <c r="B14" s="8" t="s">
        <v>739</v>
      </c>
      <c r="C14" s="16" t="n">
        <f aca="false">SUM(C15:C16)</f>
        <v>50087125</v>
      </c>
      <c r="D14" s="16" t="n">
        <f aca="false">SUM(D15:D16)</f>
        <v>0</v>
      </c>
      <c r="E14" s="16" t="n">
        <f aca="false">C14+D14</f>
        <v>50087125</v>
      </c>
    </row>
    <row r="15" customFormat="false" ht="12.75" hidden="false" customHeight="false" outlineLevel="0" collapsed="false">
      <c r="A15" s="236" t="s">
        <v>740</v>
      </c>
      <c r="B15" s="20" t="s">
        <v>741</v>
      </c>
      <c r="C15" s="18" t="n">
        <f aca="false">'расходи разбијено'!K1162+'расходи разбијено'!K1184</f>
        <v>25087125</v>
      </c>
      <c r="D15" s="18" t="n">
        <f aca="false">'расходи разбијено'!L1162</f>
        <v>0</v>
      </c>
      <c r="E15" s="18" t="n">
        <f aca="false">C15+D15</f>
        <v>25087125</v>
      </c>
    </row>
    <row r="16" customFormat="false" ht="25.5" hidden="false" customHeight="false" outlineLevel="0" collapsed="false">
      <c r="A16" s="236" t="s">
        <v>742</v>
      </c>
      <c r="B16" s="76" t="s">
        <v>743</v>
      </c>
      <c r="C16" s="18" t="n">
        <f aca="false">'расходи разбијено'!K492</f>
        <v>25000000</v>
      </c>
      <c r="D16" s="18" t="n">
        <f aca="false">'расходи разбијено'!L492</f>
        <v>0</v>
      </c>
      <c r="E16" s="18" t="n">
        <f aca="false">C16+D16</f>
        <v>25000000</v>
      </c>
    </row>
    <row r="17" s="44" customFormat="true" ht="12.75" hidden="false" customHeight="false" outlineLevel="0" collapsed="false">
      <c r="A17" s="17" t="s">
        <v>744</v>
      </c>
      <c r="B17" s="8" t="s">
        <v>745</v>
      </c>
      <c r="C17" s="16" t="n">
        <f aca="false">SUM(C18:C22)</f>
        <v>219257296.22</v>
      </c>
      <c r="D17" s="16" t="n">
        <f aca="false">SUM(D19:D22)</f>
        <v>0</v>
      </c>
      <c r="E17" s="16" t="n">
        <f aca="false">C17+D17</f>
        <v>219257296.22</v>
      </c>
    </row>
    <row r="18" s="44" customFormat="true" ht="12.75" hidden="false" customHeight="false" outlineLevel="0" collapsed="false">
      <c r="A18" s="236" t="s">
        <v>746</v>
      </c>
      <c r="B18" s="20" t="s">
        <v>554</v>
      </c>
      <c r="C18" s="18" t="n">
        <f aca="false">'расходи разбијено'!K441</f>
        <v>6000000</v>
      </c>
      <c r="D18" s="18"/>
      <c r="E18" s="18" t="n">
        <f aca="false">+C18</f>
        <v>6000000</v>
      </c>
    </row>
    <row r="19" customFormat="false" ht="12.75" hidden="false" customHeight="false" outlineLevel="0" collapsed="false">
      <c r="A19" s="236" t="s">
        <v>747</v>
      </c>
      <c r="B19" s="20" t="s">
        <v>748</v>
      </c>
      <c r="C19" s="18" t="n">
        <f aca="false">'расходи разбијено'!K508</f>
        <v>10500000</v>
      </c>
      <c r="D19" s="18" t="n">
        <f aca="false">'расходи разбијено'!L508</f>
        <v>0</v>
      </c>
      <c r="E19" s="18" t="n">
        <f aca="false">C19+D19</f>
        <v>10500000</v>
      </c>
    </row>
    <row r="20" customFormat="false" ht="12.75" hidden="false" customHeight="false" outlineLevel="0" collapsed="false">
      <c r="A20" s="236" t="s">
        <v>749</v>
      </c>
      <c r="B20" s="20" t="s">
        <v>750</v>
      </c>
      <c r="C20" s="18" t="n">
        <f aca="false">'расходи разбијено'!K632</f>
        <v>91223520</v>
      </c>
      <c r="D20" s="18"/>
      <c r="E20" s="18" t="n">
        <f aca="false">C20+D20</f>
        <v>91223520</v>
      </c>
    </row>
    <row r="21" customFormat="false" ht="12.75" hidden="false" customHeight="false" outlineLevel="0" collapsed="false">
      <c r="A21" s="236" t="s">
        <v>751</v>
      </c>
      <c r="B21" s="20" t="s">
        <v>752</v>
      </c>
      <c r="C21" s="18" t="n">
        <f aca="false">'расходи разбијено'!K497+'расходи разбијено'!K460</f>
        <v>102847776.22</v>
      </c>
      <c r="D21" s="18"/>
      <c r="E21" s="18" t="n">
        <f aca="false">C21+D21</f>
        <v>102847776.22</v>
      </c>
    </row>
    <row r="22" customFormat="false" ht="12.75" hidden="false" customHeight="false" outlineLevel="0" collapsed="false">
      <c r="A22" s="236" t="s">
        <v>753</v>
      </c>
      <c r="B22" s="20" t="s">
        <v>754</v>
      </c>
      <c r="C22" s="18" t="n">
        <f aca="false">'расходи разбијено'!K825</f>
        <v>8686000</v>
      </c>
      <c r="D22" s="18" t="n">
        <f aca="false">'расходи разбијено'!L825</f>
        <v>0</v>
      </c>
      <c r="E22" s="18" t="n">
        <f aca="false">C22+D22</f>
        <v>8686000</v>
      </c>
    </row>
    <row r="23" s="44" customFormat="true" ht="12.75" hidden="false" customHeight="false" outlineLevel="0" collapsed="false">
      <c r="A23" s="17" t="s">
        <v>755</v>
      </c>
      <c r="B23" s="8" t="s">
        <v>756</v>
      </c>
      <c r="C23" s="16" t="n">
        <f aca="false">C25+C24</f>
        <v>93359059.16</v>
      </c>
      <c r="D23" s="16" t="n">
        <f aca="false">D25</f>
        <v>0</v>
      </c>
      <c r="E23" s="16" t="n">
        <f aca="false">C23+D23</f>
        <v>93359059.16</v>
      </c>
    </row>
    <row r="24" s="44" customFormat="true" ht="12.75" hidden="false" customHeight="false" outlineLevel="0" collapsed="false">
      <c r="A24" s="236" t="s">
        <v>757</v>
      </c>
      <c r="B24" s="76" t="s">
        <v>574</v>
      </c>
      <c r="C24" s="18" t="n">
        <f aca="false">'расходи разбијено'!K565</f>
        <v>48800000</v>
      </c>
      <c r="D24" s="16"/>
      <c r="E24" s="18" t="n">
        <f aca="false">C24</f>
        <v>48800000</v>
      </c>
    </row>
    <row r="25" customFormat="false" ht="25.5" hidden="false" customHeight="false" outlineLevel="0" collapsed="false">
      <c r="A25" s="236" t="s">
        <v>758</v>
      </c>
      <c r="B25" s="76" t="s">
        <v>759</v>
      </c>
      <c r="C25" s="18" t="n">
        <f aca="false">'расходи разбијено'!K554+'расходи разбијено'!K542-1188000</f>
        <v>44559059.16</v>
      </c>
      <c r="D25" s="18" t="n">
        <f aca="false">'расходи разбијено'!L554</f>
        <v>0</v>
      </c>
      <c r="E25" s="18" t="n">
        <f aca="false">C25+D25</f>
        <v>44559059.16</v>
      </c>
    </row>
    <row r="26" s="44" customFormat="true" ht="12.75" hidden="false" customHeight="false" outlineLevel="0" collapsed="false">
      <c r="A26" s="17" t="s">
        <v>760</v>
      </c>
      <c r="B26" s="8" t="s">
        <v>761</v>
      </c>
      <c r="C26" s="16" t="n">
        <f aca="false">SUM(C27:C30)</f>
        <v>335700000</v>
      </c>
      <c r="D26" s="16"/>
      <c r="E26" s="16" t="n">
        <f aca="false">C26+D26</f>
        <v>335700000</v>
      </c>
    </row>
    <row r="27" s="44" customFormat="true" ht="12.75" hidden="false" customHeight="false" outlineLevel="0" collapsed="false">
      <c r="A27" s="236" t="s">
        <v>762</v>
      </c>
      <c r="B27" s="20" t="s">
        <v>763</v>
      </c>
      <c r="C27" s="18" t="n">
        <f aca="false">'расходи разбијено'!K427</f>
        <v>65480000</v>
      </c>
      <c r="D27" s="16"/>
      <c r="E27" s="18" t="n">
        <f aca="false">C27+D27</f>
        <v>65480000</v>
      </c>
    </row>
    <row r="28" customFormat="false" ht="12.75" hidden="false" customHeight="false" outlineLevel="0" collapsed="false">
      <c r="A28" s="236" t="s">
        <v>764</v>
      </c>
      <c r="B28" s="20" t="s">
        <v>765</v>
      </c>
      <c r="C28" s="18" t="n">
        <f aca="false">'расходи разбијено'!K430</f>
        <v>105842000</v>
      </c>
      <c r="D28" s="18"/>
      <c r="E28" s="18" t="n">
        <f aca="false">C28+D28</f>
        <v>105842000</v>
      </c>
    </row>
    <row r="29" customFormat="false" ht="12.75" hidden="false" customHeight="false" outlineLevel="0" collapsed="false">
      <c r="A29" s="236" t="s">
        <v>766</v>
      </c>
      <c r="B29" s="20" t="s">
        <v>767</v>
      </c>
      <c r="C29" s="18" t="n">
        <f aca="false">'расходи разбијено'!K388</f>
        <v>100000000</v>
      </c>
      <c r="D29" s="18"/>
      <c r="E29" s="18" t="n">
        <f aca="false">C29+D29</f>
        <v>100000000</v>
      </c>
    </row>
    <row r="30" customFormat="false" ht="27" hidden="false" customHeight="true" outlineLevel="0" collapsed="false">
      <c r="A30" s="236" t="s">
        <v>768</v>
      </c>
      <c r="B30" s="76" t="s">
        <v>769</v>
      </c>
      <c r="C30" s="18" t="n">
        <f aca="false">'расходи разбијено'!K373+'расходи разбијено'!K621</f>
        <v>64378000</v>
      </c>
      <c r="D30" s="18"/>
      <c r="E30" s="18" t="n">
        <f aca="false">C30+D30</f>
        <v>64378000</v>
      </c>
    </row>
    <row r="31" s="44" customFormat="true" ht="12.75" hidden="false" customHeight="false" outlineLevel="0" collapsed="false">
      <c r="A31" s="17" t="s">
        <v>770</v>
      </c>
      <c r="B31" s="8" t="s">
        <v>771</v>
      </c>
      <c r="C31" s="16" t="n">
        <f aca="false">C32</f>
        <v>22000000</v>
      </c>
      <c r="D31" s="16" t="n">
        <f aca="false">D32</f>
        <v>0</v>
      </c>
      <c r="E31" s="16" t="n">
        <f aca="false">C31+D31</f>
        <v>22000000</v>
      </c>
    </row>
    <row r="32" customFormat="false" ht="12.75" hidden="false" customHeight="false" outlineLevel="0" collapsed="false">
      <c r="A32" s="236" t="s">
        <v>772</v>
      </c>
      <c r="B32" s="20" t="s">
        <v>773</v>
      </c>
      <c r="C32" s="18" t="n">
        <f aca="false">'расходи разбијено'!K1049</f>
        <v>22000000</v>
      </c>
      <c r="D32" s="18" t="n">
        <f aca="false">'расходи разбијено'!L1049</f>
        <v>0</v>
      </c>
      <c r="E32" s="18" t="n">
        <f aca="false">C32+D32</f>
        <v>22000000</v>
      </c>
    </row>
    <row r="33" customFormat="false" ht="12.75" hidden="false" customHeight="false" outlineLevel="0" collapsed="false">
      <c r="A33" s="17" t="s">
        <v>774</v>
      </c>
      <c r="B33" s="8" t="s">
        <v>775</v>
      </c>
      <c r="C33" s="16" t="n">
        <f aca="false">SUM(C34:C36)</f>
        <v>261054587.82</v>
      </c>
      <c r="D33" s="16" t="n">
        <f aca="false">SUM(D34:D36)</f>
        <v>4973084.51</v>
      </c>
      <c r="E33" s="16" t="n">
        <f aca="false">C33+D33</f>
        <v>266027672.33</v>
      </c>
    </row>
    <row r="34" customFormat="false" ht="12.75" hidden="false" customHeight="false" outlineLevel="0" collapsed="false">
      <c r="A34" s="236" t="s">
        <v>776</v>
      </c>
      <c r="B34" s="20" t="s">
        <v>777</v>
      </c>
      <c r="C34" s="18" t="n">
        <f aca="false">'расходи разбијено'!K250+'расходи разбијено'!K609</f>
        <v>51378322.82</v>
      </c>
      <c r="D34" s="18" t="n">
        <f aca="false">'расходи разбијено'!L250</f>
        <v>0</v>
      </c>
      <c r="E34" s="18" t="n">
        <f aca="false">C34+D34</f>
        <v>51378322.82</v>
      </c>
    </row>
    <row r="35" customFormat="false" ht="12.75" hidden="false" customHeight="false" outlineLevel="0" collapsed="false">
      <c r="A35" s="236" t="s">
        <v>778</v>
      </c>
      <c r="B35" s="20" t="s">
        <v>779</v>
      </c>
      <c r="C35" s="18" t="n">
        <f aca="false">'расходи разбијено'!K788</f>
        <v>188676265</v>
      </c>
      <c r="D35" s="18" t="n">
        <f aca="false">'расходи разбијено'!L788</f>
        <v>4973084.51</v>
      </c>
      <c r="E35" s="18" t="n">
        <f aca="false">C35+D35</f>
        <v>193649349.51</v>
      </c>
    </row>
    <row r="36" customFormat="false" ht="12.75" hidden="false" customHeight="false" outlineLevel="0" collapsed="false">
      <c r="A36" s="236" t="s">
        <v>780</v>
      </c>
      <c r="B36" s="20" t="s">
        <v>781</v>
      </c>
      <c r="C36" s="18" t="n">
        <f aca="false">'расходи разбијено'!K582+'расходи разбијено'!K64</f>
        <v>21000000</v>
      </c>
      <c r="D36" s="18" t="n">
        <f aca="false">'расходи разбијено'!L582</f>
        <v>0</v>
      </c>
      <c r="E36" s="18" t="n">
        <f aca="false">C36+D36</f>
        <v>21000000</v>
      </c>
    </row>
    <row r="37" customFormat="false" ht="12.75" hidden="false" customHeight="false" outlineLevel="0" collapsed="false">
      <c r="A37" s="17" t="s">
        <v>782</v>
      </c>
      <c r="B37" s="8" t="s">
        <v>783</v>
      </c>
      <c r="C37" s="16" t="n">
        <f aca="false">SUM(C38:C40)</f>
        <v>638313843.5</v>
      </c>
      <c r="D37" s="16" t="n">
        <f aca="false">SUM(D38:D40)</f>
        <v>22083948</v>
      </c>
      <c r="E37" s="16" t="n">
        <f aca="false">C37+D37</f>
        <v>660397791.5</v>
      </c>
    </row>
    <row r="38" customFormat="false" ht="12.75" hidden="false" customHeight="false" outlineLevel="0" collapsed="false">
      <c r="A38" s="236" t="s">
        <v>784</v>
      </c>
      <c r="B38" s="20" t="s">
        <v>785</v>
      </c>
      <c r="C38" s="18" t="n">
        <f aca="false">'расходи разбијено'!K951+'расходи разбијено'!O871</f>
        <v>392738909.78</v>
      </c>
      <c r="D38" s="18" t="n">
        <f aca="false">'расходи разбијено'!L951</f>
        <v>22083948</v>
      </c>
      <c r="E38" s="18" t="n">
        <f aca="false">C38+D38</f>
        <v>414822857.78</v>
      </c>
    </row>
    <row r="39" customFormat="false" ht="12.75" hidden="false" customHeight="false" outlineLevel="0" collapsed="false">
      <c r="A39" s="236" t="s">
        <v>786</v>
      </c>
      <c r="B39" s="20" t="s">
        <v>787</v>
      </c>
      <c r="C39" s="18" t="n">
        <f aca="false">'расходи разбијено'!K964</f>
        <v>158567823.72</v>
      </c>
      <c r="D39" s="18" t="n">
        <f aca="false">'расходи разбијено'!L964</f>
        <v>0</v>
      </c>
      <c r="E39" s="18" t="n">
        <f aca="false">C39+D39</f>
        <v>158567823.72</v>
      </c>
    </row>
    <row r="40" customFormat="false" ht="12.75" hidden="false" customHeight="false" outlineLevel="0" collapsed="false">
      <c r="A40" s="236" t="s">
        <v>788</v>
      </c>
      <c r="B40" s="20" t="s">
        <v>789</v>
      </c>
      <c r="C40" s="18" t="n">
        <f aca="false">'расходи разбијено'!K988+'расходи разбијено'!K278</f>
        <v>87007110</v>
      </c>
      <c r="D40" s="18" t="n">
        <f aca="false">'расходи разбијено'!L988</f>
        <v>0</v>
      </c>
      <c r="E40" s="18" t="n">
        <f aca="false">C40+D40</f>
        <v>87007110</v>
      </c>
    </row>
    <row r="41" s="44" customFormat="true" ht="12.75" hidden="false" customHeight="false" outlineLevel="0" collapsed="false">
      <c r="A41" s="17"/>
      <c r="B41" s="8" t="s">
        <v>790</v>
      </c>
      <c r="C41" s="16" t="n">
        <f aca="false">C3+C8+C14+C17+C23+C26+C31+C33+C37</f>
        <v>2313571813.84</v>
      </c>
      <c r="D41" s="16" t="n">
        <f aca="false">D3+D8+D14+D17+D23+D26+D31+D33+D37</f>
        <v>30767036.1</v>
      </c>
      <c r="E41" s="16" t="n">
        <f aca="false">C41+D41</f>
        <v>2344338849.94</v>
      </c>
    </row>
    <row r="42" customFormat="false" ht="12.75" hidden="false" customHeight="false" outlineLevel="0" collapsed="false">
      <c r="C42" s="14" t="n">
        <f aca="false">C41-'расходи разбијено'!K1201</f>
        <v>0</v>
      </c>
      <c r="D42" s="14"/>
      <c r="E42" s="14" t="n">
        <f aca="false">E41-'расходи разбијено'!M1201</f>
        <v>0</v>
      </c>
    </row>
    <row r="43" customFormat="false" ht="12.75" hidden="false" customHeight="false" outlineLevel="0" collapsed="false">
      <c r="C43" s="14"/>
    </row>
  </sheetData>
  <printOptions headings="false" gridLines="false" gridLinesSet="true" horizontalCentered="false" verticalCentered="false"/>
  <pageMargins left="0.75" right="0.75" top="0" bottom="0.5" header="0.511811023622047" footer="0.5"/>
  <pageSetup paperSize="9" scale="8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68"/>
  <sheetViews>
    <sheetView showFormulas="false" showGridLines="true" showRowColHeaders="true" showZeros="true" rightToLeft="false" tabSelected="true" showOutlineSymbols="true" defaultGridColor="true" view="normal" topLeftCell="A619" colorId="64" zoomScale="100" zoomScaleNormal="100" zoomScalePageLayoutView="100" workbookViewId="0">
      <selection pane="topLeft" activeCell="Q215" activeCellId="0" sqref="Q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5.71"/>
    <col collapsed="false" customWidth="true" hidden="false" outlineLevel="0" max="3" min="3" style="237" width="6.28"/>
    <col collapsed="false" customWidth="true" hidden="false" outlineLevel="0" max="4" min="4" style="3" width="7.99"/>
    <col collapsed="false" customWidth="true" hidden="false" outlineLevel="0" max="5" min="5" style="3" width="8.28"/>
    <col collapsed="false" customWidth="true" hidden="true" outlineLevel="0" max="6" min="6" style="3" width="8.28"/>
    <col collapsed="false" customWidth="true" hidden="false" outlineLevel="0" max="7" min="7" style="3" width="8.28"/>
    <col collapsed="false" customWidth="true" hidden="false" outlineLevel="0" max="8" min="8" style="50" width="7.56"/>
    <col collapsed="false" customWidth="true" hidden="false" outlineLevel="0" max="9" min="9" style="3" width="6.99"/>
    <col collapsed="false" customWidth="true" hidden="false" outlineLevel="0" max="10" min="10" style="1" width="53.41"/>
    <col collapsed="false" customWidth="true" hidden="false" outlineLevel="0" max="11" min="11" style="50" width="15.41"/>
    <col collapsed="false" customWidth="true" hidden="false" outlineLevel="0" max="12" min="12" style="50" width="18.41"/>
    <col collapsed="false" customWidth="true" hidden="false" outlineLevel="0" max="13" min="13" style="50" width="15.41"/>
    <col collapsed="false" customWidth="true" hidden="false" outlineLevel="0" max="14" min="14" style="238" width="15.41"/>
    <col collapsed="false" customWidth="true" hidden="false" outlineLevel="0" max="16" min="15" style="3" width="15.99"/>
    <col collapsed="false" customWidth="true" hidden="false" outlineLevel="0" max="17" min="17" style="3" width="14.41"/>
    <col collapsed="false" customWidth="true" hidden="false" outlineLevel="0" max="18" min="18" style="3" width="10.13"/>
    <col collapsed="false" customWidth="true" hidden="false" outlineLevel="0" max="19" min="19" style="3" width="11.7"/>
    <col collapsed="false" customWidth="true" hidden="false" outlineLevel="0" max="20" min="20" style="3" width="10.13"/>
    <col collapsed="false" customWidth="true" hidden="false" outlineLevel="0" max="21" min="21" style="3" width="11.7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A1" s="4" t="s">
        <v>7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239"/>
      <c r="I2" s="5"/>
      <c r="J2" s="5"/>
      <c r="K2" s="5"/>
      <c r="L2" s="5"/>
      <c r="M2" s="5"/>
    </row>
    <row r="3" customFormat="false" ht="12.75" hidden="false" customHeight="false" outlineLevel="0" collapsed="false">
      <c r="A3" s="4" t="s">
        <v>7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240" t="s">
        <v>793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M4" s="240"/>
    </row>
    <row r="5" customFormat="false" ht="12.75" hidden="false" customHeight="false" outlineLevel="0" collapsed="false">
      <c r="A5" s="1" t="s">
        <v>794</v>
      </c>
      <c r="K5" s="241"/>
      <c r="L5" s="241"/>
      <c r="M5" s="241"/>
    </row>
    <row r="6" customFormat="false" ht="12.75" hidden="false" customHeight="false" outlineLevel="0" collapsed="false">
      <c r="A6" s="1" t="s">
        <v>795</v>
      </c>
      <c r="B6" s="1"/>
      <c r="K6" s="241"/>
      <c r="L6" s="241"/>
      <c r="M6" s="241"/>
    </row>
    <row r="7" customFormat="false" ht="12.75" hidden="false" customHeight="false" outlineLevel="0" collapsed="false">
      <c r="A7" s="1" t="s">
        <v>796</v>
      </c>
      <c r="K7" s="241"/>
      <c r="L7" s="241"/>
      <c r="M7" s="241"/>
    </row>
    <row r="8" s="250" customFormat="true" ht="12.75" hidden="false" customHeight="false" outlineLevel="0" collapsed="false">
      <c r="A8" s="242" t="s">
        <v>797</v>
      </c>
      <c r="B8" s="242" t="s">
        <v>798</v>
      </c>
      <c r="C8" s="243" t="s">
        <v>799</v>
      </c>
      <c r="D8" s="244" t="s">
        <v>524</v>
      </c>
      <c r="E8" s="242" t="s">
        <v>800</v>
      </c>
      <c r="F8" s="242"/>
      <c r="G8" s="242" t="s">
        <v>801</v>
      </c>
      <c r="H8" s="245" t="s">
        <v>802</v>
      </c>
      <c r="I8" s="246" t="s">
        <v>803</v>
      </c>
      <c r="J8" s="202" t="s">
        <v>20</v>
      </c>
      <c r="K8" s="247" t="s">
        <v>804</v>
      </c>
      <c r="L8" s="247" t="s">
        <v>405</v>
      </c>
      <c r="M8" s="248" t="s">
        <v>135</v>
      </c>
      <c r="N8" s="249"/>
    </row>
    <row r="9" s="250" customFormat="true" ht="10.5" hidden="false" customHeight="true" outlineLevel="0" collapsed="false">
      <c r="A9" s="251" t="s">
        <v>805</v>
      </c>
      <c r="B9" s="251"/>
      <c r="C9" s="252" t="s">
        <v>806</v>
      </c>
      <c r="D9" s="253"/>
      <c r="E9" s="251" t="s">
        <v>807</v>
      </c>
      <c r="F9" s="254"/>
      <c r="G9" s="254"/>
      <c r="H9" s="255"/>
      <c r="I9" s="256" t="s">
        <v>806</v>
      </c>
      <c r="J9" s="118"/>
      <c r="K9" s="257" t="s">
        <v>808</v>
      </c>
      <c r="L9" s="257" t="s">
        <v>432</v>
      </c>
      <c r="M9" s="248"/>
      <c r="N9" s="249"/>
    </row>
    <row r="10" s="250" customFormat="true" ht="10.5" hidden="false" customHeight="true" outlineLevel="0" collapsed="false">
      <c r="A10" s="258" t="s">
        <v>138</v>
      </c>
      <c r="B10" s="259"/>
      <c r="C10" s="260"/>
      <c r="D10" s="259"/>
      <c r="E10" s="259"/>
      <c r="F10" s="259"/>
      <c r="G10" s="259"/>
      <c r="H10" s="217"/>
      <c r="I10" s="261"/>
      <c r="J10" s="20"/>
      <c r="K10" s="248"/>
      <c r="L10" s="248"/>
      <c r="M10" s="248"/>
      <c r="N10" s="249"/>
    </row>
    <row r="11" s="250" customFormat="true" ht="10.5" hidden="false" customHeight="true" outlineLevel="0" collapsed="false">
      <c r="A11" s="258"/>
      <c r="B11" s="8"/>
      <c r="C11" s="260"/>
      <c r="D11" s="259"/>
      <c r="E11" s="259"/>
      <c r="F11" s="259"/>
      <c r="G11" s="259"/>
      <c r="H11" s="217"/>
      <c r="I11" s="261"/>
      <c r="J11" s="8" t="s">
        <v>809</v>
      </c>
      <c r="K11" s="248"/>
      <c r="L11" s="248"/>
      <c r="M11" s="248"/>
      <c r="N11" s="249"/>
    </row>
    <row r="12" customFormat="false" ht="13.5" hidden="false" customHeight="true" outlineLevel="0" collapsed="false">
      <c r="A12" s="258"/>
      <c r="B12" s="259"/>
      <c r="C12" s="80" t="n">
        <v>111</v>
      </c>
      <c r="D12" s="259"/>
      <c r="E12" s="259"/>
      <c r="F12" s="259"/>
      <c r="G12" s="259"/>
      <c r="H12" s="217"/>
      <c r="I12" s="259"/>
      <c r="J12" s="8" t="s">
        <v>729</v>
      </c>
      <c r="K12" s="217"/>
      <c r="L12" s="217"/>
      <c r="M12" s="217"/>
    </row>
    <row r="13" customFormat="false" ht="14.25" hidden="false" customHeight="true" outlineLevel="0" collapsed="false">
      <c r="A13" s="178"/>
      <c r="B13" s="262"/>
      <c r="C13" s="263"/>
      <c r="D13" s="17" t="s">
        <v>700</v>
      </c>
      <c r="E13" s="8"/>
      <c r="F13" s="8"/>
      <c r="G13" s="259"/>
      <c r="H13" s="217"/>
      <c r="I13" s="259"/>
      <c r="J13" s="8" t="s">
        <v>810</v>
      </c>
      <c r="K13" s="217"/>
      <c r="L13" s="217"/>
      <c r="M13" s="217"/>
    </row>
    <row r="14" customFormat="false" ht="12.75" hidden="false" customHeight="false" outlineLevel="0" collapsed="false">
      <c r="A14" s="264"/>
      <c r="B14" s="122"/>
      <c r="C14" s="263"/>
      <c r="D14" s="44"/>
      <c r="E14" s="265" t="s">
        <v>811</v>
      </c>
      <c r="F14" s="266"/>
      <c r="H14" s="267"/>
      <c r="J14" s="268" t="s">
        <v>812</v>
      </c>
      <c r="K14" s="269"/>
      <c r="L14" s="270"/>
      <c r="M14" s="267"/>
    </row>
    <row r="15" customFormat="false" ht="12.75" hidden="false" customHeight="false" outlineLevel="0" collapsed="false">
      <c r="A15" s="176"/>
      <c r="B15" s="176"/>
      <c r="C15" s="177"/>
      <c r="D15" s="176"/>
      <c r="E15" s="176"/>
      <c r="F15" s="176"/>
      <c r="G15" s="176"/>
      <c r="H15" s="271" t="s">
        <v>138</v>
      </c>
      <c r="I15" s="177" t="n">
        <v>411</v>
      </c>
      <c r="J15" s="20" t="s">
        <v>813</v>
      </c>
      <c r="K15" s="89" t="n">
        <v>6397000</v>
      </c>
      <c r="L15" s="89"/>
      <c r="M15" s="89" t="n">
        <f aca="false">K15+L15</f>
        <v>6397000</v>
      </c>
      <c r="N15" s="272"/>
      <c r="O15" s="273" t="n">
        <f aca="false">K15-182000</f>
        <v>6215000</v>
      </c>
    </row>
    <row r="16" customFormat="false" ht="12.75" hidden="false" customHeight="false" outlineLevel="0" collapsed="false">
      <c r="A16" s="176"/>
      <c r="B16" s="176"/>
      <c r="C16" s="177"/>
      <c r="D16" s="176"/>
      <c r="E16" s="176"/>
      <c r="F16" s="176"/>
      <c r="G16" s="176"/>
      <c r="H16" s="271" t="s">
        <v>447</v>
      </c>
      <c r="I16" s="177" t="n">
        <v>412</v>
      </c>
      <c r="J16" s="118" t="s">
        <v>814</v>
      </c>
      <c r="K16" s="133" t="n">
        <v>1126000</v>
      </c>
      <c r="L16" s="133"/>
      <c r="M16" s="89" t="n">
        <f aca="false">K16+L16</f>
        <v>1126000</v>
      </c>
      <c r="O16" s="273" t="n">
        <f aca="false">K16-245000</f>
        <v>881000</v>
      </c>
    </row>
    <row r="17" customFormat="false" ht="12.75" hidden="false" customHeight="false" outlineLevel="0" collapsed="false">
      <c r="A17" s="176"/>
      <c r="B17" s="176"/>
      <c r="C17" s="177"/>
      <c r="D17" s="176"/>
      <c r="E17" s="176"/>
      <c r="F17" s="176"/>
      <c r="G17" s="176"/>
      <c r="H17" s="271" t="s">
        <v>186</v>
      </c>
      <c r="I17" s="177" t="n">
        <v>413</v>
      </c>
      <c r="J17" s="118" t="s">
        <v>815</v>
      </c>
      <c r="K17" s="133" t="n">
        <v>10000</v>
      </c>
      <c r="L17" s="133"/>
      <c r="M17" s="89" t="n">
        <f aca="false">K17+L17</f>
        <v>10000</v>
      </c>
    </row>
    <row r="18" customFormat="false" ht="12.75" hidden="false" customHeight="false" outlineLevel="0" collapsed="false">
      <c r="A18" s="176"/>
      <c r="B18" s="176"/>
      <c r="C18" s="177"/>
      <c r="D18" s="176"/>
      <c r="E18" s="176"/>
      <c r="F18" s="176"/>
      <c r="G18" s="176"/>
      <c r="H18" s="271" t="s">
        <v>189</v>
      </c>
      <c r="I18" s="177" t="n">
        <v>414</v>
      </c>
      <c r="J18" s="20" t="s">
        <v>816</v>
      </c>
      <c r="K18" s="133" t="n">
        <f aca="false">1000+22000</f>
        <v>23000</v>
      </c>
      <c r="L18" s="133"/>
      <c r="M18" s="89" t="n">
        <f aca="false">K18+L18</f>
        <v>23000</v>
      </c>
    </row>
    <row r="19" customFormat="false" ht="12.75" hidden="false" customHeight="false" outlineLevel="0" collapsed="false">
      <c r="A19" s="176"/>
      <c r="B19" s="176"/>
      <c r="C19" s="177"/>
      <c r="D19" s="176"/>
      <c r="E19" s="176"/>
      <c r="F19" s="176"/>
      <c r="G19" s="176"/>
      <c r="H19" s="271" t="s">
        <v>213</v>
      </c>
      <c r="I19" s="177" t="n">
        <v>415</v>
      </c>
      <c r="J19" s="108" t="s">
        <v>817</v>
      </c>
      <c r="K19" s="133" t="n">
        <v>100000</v>
      </c>
      <c r="L19" s="133"/>
      <c r="M19" s="89" t="n">
        <f aca="false">K19+L19</f>
        <v>100000</v>
      </c>
    </row>
    <row r="20" customFormat="false" ht="12.75" hidden="false" customHeight="false" outlineLevel="0" collapsed="false">
      <c r="A20" s="176"/>
      <c r="B20" s="176"/>
      <c r="C20" s="177"/>
      <c r="D20" s="176"/>
      <c r="E20" s="176"/>
      <c r="F20" s="176"/>
      <c r="G20" s="176"/>
      <c r="H20" s="271" t="s">
        <v>249</v>
      </c>
      <c r="I20" s="177" t="n">
        <v>422</v>
      </c>
      <c r="J20" s="20" t="s">
        <v>818</v>
      </c>
      <c r="K20" s="133" t="n">
        <v>1000</v>
      </c>
      <c r="L20" s="133"/>
      <c r="M20" s="89" t="n">
        <f aca="false">K20+L20</f>
        <v>1000</v>
      </c>
    </row>
    <row r="21" s="3" customFormat="true" ht="18.75" hidden="false" customHeight="true" outlineLevel="0" collapsed="false">
      <c r="A21" s="176"/>
      <c r="B21" s="176"/>
      <c r="C21" s="177"/>
      <c r="D21" s="176"/>
      <c r="E21" s="176"/>
      <c r="F21" s="176"/>
      <c r="G21" s="176"/>
      <c r="H21" s="271" t="s">
        <v>255</v>
      </c>
      <c r="I21" s="177" t="n">
        <v>423</v>
      </c>
      <c r="J21" s="20" t="s">
        <v>819</v>
      </c>
      <c r="K21" s="89" t="n">
        <v>27000000</v>
      </c>
      <c r="L21" s="89"/>
      <c r="M21" s="89" t="n">
        <f aca="false">K21+L21</f>
        <v>27000000</v>
      </c>
      <c r="N21" s="272"/>
    </row>
    <row r="22" s="3" customFormat="true" ht="30.6" hidden="false" customHeight="true" outlineLevel="0" collapsed="false">
      <c r="A22" s="274"/>
      <c r="B22" s="274"/>
      <c r="C22" s="275"/>
      <c r="D22" s="274"/>
      <c r="E22" s="274"/>
      <c r="F22" s="274"/>
      <c r="G22" s="274"/>
      <c r="H22" s="276" t="s">
        <v>261</v>
      </c>
      <c r="I22" s="275" t="n">
        <v>481</v>
      </c>
      <c r="J22" s="76" t="s">
        <v>820</v>
      </c>
      <c r="K22" s="130" t="n">
        <v>1818326.26</v>
      </c>
      <c r="L22" s="130"/>
      <c r="M22" s="89" t="n">
        <f aca="false">K22+L22</f>
        <v>1818326.26</v>
      </c>
      <c r="N22" s="272"/>
    </row>
    <row r="23" s="3" customFormat="true" ht="12.75" hidden="false" customHeight="false" outlineLevel="0" collapsed="false">
      <c r="A23" s="274"/>
      <c r="B23" s="274"/>
      <c r="C23" s="275"/>
      <c r="D23" s="274"/>
      <c r="E23" s="274"/>
      <c r="F23" s="274"/>
      <c r="G23" s="274"/>
      <c r="H23" s="276"/>
      <c r="I23" s="275"/>
      <c r="J23" s="116" t="s">
        <v>821</v>
      </c>
      <c r="K23" s="130"/>
      <c r="L23" s="130"/>
      <c r="M23" s="130"/>
      <c r="N23" s="238"/>
    </row>
    <row r="24" s="3" customFormat="true" ht="12.75" hidden="false" customHeight="false" outlineLevel="0" collapsed="false">
      <c r="A24" s="277"/>
      <c r="B24" s="277"/>
      <c r="C24" s="278"/>
      <c r="D24" s="277"/>
      <c r="E24" s="277"/>
      <c r="F24" s="277"/>
      <c r="G24" s="277"/>
      <c r="H24" s="279"/>
      <c r="I24" s="280" t="s">
        <v>400</v>
      </c>
      <c r="J24" s="281" t="s">
        <v>401</v>
      </c>
      <c r="K24" s="157" t="n">
        <f aca="false">SUM(K15:K22)</f>
        <v>36475326.26</v>
      </c>
      <c r="L24" s="157"/>
      <c r="M24" s="157" t="n">
        <f aca="false">SUM(M15:M22)</f>
        <v>36475326.26</v>
      </c>
      <c r="N24" s="238"/>
    </row>
    <row r="25" s="3" customFormat="true" ht="12.75" hidden="false" customHeight="false" outlineLevel="0" collapsed="false">
      <c r="A25" s="176"/>
      <c r="B25" s="176"/>
      <c r="C25" s="177"/>
      <c r="D25" s="176"/>
      <c r="E25" s="176"/>
      <c r="F25" s="176"/>
      <c r="G25" s="176"/>
      <c r="H25" s="271"/>
      <c r="I25" s="177"/>
      <c r="J25" s="76" t="s">
        <v>822</v>
      </c>
      <c r="K25" s="159" t="n">
        <f aca="false">K24</f>
        <v>36475326.26</v>
      </c>
      <c r="L25" s="89"/>
      <c r="M25" s="159" t="n">
        <f aca="false">M24</f>
        <v>36475326.26</v>
      </c>
      <c r="N25" s="238"/>
    </row>
    <row r="26" s="3" customFormat="true" ht="12.75" hidden="false" customHeight="false" outlineLevel="0" collapsed="false">
      <c r="A26" s="274"/>
      <c r="B26" s="274"/>
      <c r="C26" s="275"/>
      <c r="D26" s="274"/>
      <c r="E26" s="274"/>
      <c r="F26" s="274"/>
      <c r="G26" s="274"/>
      <c r="H26" s="276"/>
      <c r="I26" s="275"/>
      <c r="J26" s="116" t="s">
        <v>823</v>
      </c>
      <c r="K26" s="130"/>
      <c r="L26" s="130"/>
      <c r="M26" s="130"/>
      <c r="N26" s="238"/>
    </row>
    <row r="27" s="3" customFormat="true" ht="12.75" hidden="false" customHeight="false" outlineLevel="0" collapsed="false">
      <c r="A27" s="282"/>
      <c r="B27" s="282"/>
      <c r="C27" s="283"/>
      <c r="D27" s="282"/>
      <c r="E27" s="282"/>
      <c r="F27" s="282"/>
      <c r="G27" s="282"/>
      <c r="H27" s="284"/>
      <c r="I27" s="285" t="s">
        <v>400</v>
      </c>
      <c r="J27" s="213" t="s">
        <v>401</v>
      </c>
      <c r="K27" s="133" t="n">
        <f aca="false">K24</f>
        <v>36475326.26</v>
      </c>
      <c r="L27" s="133"/>
      <c r="M27" s="133" t="n">
        <f aca="false">M24</f>
        <v>36475326.26</v>
      </c>
      <c r="N27" s="238"/>
    </row>
    <row r="28" s="3" customFormat="true" ht="12.75" hidden="false" customHeight="false" outlineLevel="0" collapsed="false">
      <c r="A28" s="282"/>
      <c r="B28" s="282"/>
      <c r="C28" s="283"/>
      <c r="D28" s="282"/>
      <c r="E28" s="282"/>
      <c r="F28" s="282"/>
      <c r="G28" s="282"/>
      <c r="H28" s="284"/>
      <c r="I28" s="283"/>
      <c r="J28" s="119" t="s">
        <v>824</v>
      </c>
      <c r="K28" s="286" t="n">
        <f aca="false">K27</f>
        <v>36475326.26</v>
      </c>
      <c r="L28" s="286"/>
      <c r="M28" s="286" t="n">
        <f aca="false">M27</f>
        <v>36475326.26</v>
      </c>
      <c r="N28" s="238"/>
    </row>
    <row r="29" s="3" customFormat="true" ht="12.75" hidden="false" customHeight="false" outlineLevel="0" collapsed="false">
      <c r="A29" s="274"/>
      <c r="B29" s="274"/>
      <c r="C29" s="275"/>
      <c r="D29" s="274"/>
      <c r="E29" s="274"/>
      <c r="F29" s="274"/>
      <c r="G29" s="274"/>
      <c r="H29" s="276"/>
      <c r="I29" s="275"/>
      <c r="J29" s="116" t="s">
        <v>825</v>
      </c>
      <c r="K29" s="130"/>
      <c r="L29" s="130"/>
      <c r="M29" s="130"/>
      <c r="N29" s="238"/>
    </row>
    <row r="30" s="3" customFormat="true" ht="12.75" hidden="false" customHeight="false" outlineLevel="0" collapsed="false">
      <c r="A30" s="282"/>
      <c r="B30" s="282"/>
      <c r="C30" s="283"/>
      <c r="D30" s="282"/>
      <c r="E30" s="282"/>
      <c r="F30" s="282"/>
      <c r="G30" s="282"/>
      <c r="H30" s="284"/>
      <c r="I30" s="285" t="s">
        <v>400</v>
      </c>
      <c r="J30" s="119" t="s">
        <v>401</v>
      </c>
      <c r="K30" s="133" t="n">
        <f aca="false">K24</f>
        <v>36475326.26</v>
      </c>
      <c r="L30" s="133"/>
      <c r="M30" s="133" t="n">
        <f aca="false">M24</f>
        <v>36475326.26</v>
      </c>
      <c r="N30" s="238"/>
    </row>
    <row r="31" s="3" customFormat="true" ht="12.75" hidden="false" customHeight="false" outlineLevel="0" collapsed="false">
      <c r="A31" s="274"/>
      <c r="B31" s="274"/>
      <c r="C31" s="275"/>
      <c r="D31" s="274"/>
      <c r="E31" s="274"/>
      <c r="F31" s="274"/>
      <c r="G31" s="274"/>
      <c r="H31" s="276"/>
      <c r="I31" s="275"/>
      <c r="J31" s="116" t="s">
        <v>826</v>
      </c>
      <c r="K31" s="287" t="n">
        <f aca="false">K30</f>
        <v>36475326.26</v>
      </c>
      <c r="L31" s="130"/>
      <c r="M31" s="287" t="n">
        <f aca="false">M30</f>
        <v>36475326.26</v>
      </c>
      <c r="N31" s="238"/>
    </row>
    <row r="32" s="3" customFormat="true" ht="15" hidden="false" customHeight="false" outlineLevel="0" collapsed="false">
      <c r="A32" s="176"/>
      <c r="B32" s="8"/>
      <c r="C32" s="177"/>
      <c r="D32" s="176"/>
      <c r="E32" s="176"/>
      <c r="F32" s="176"/>
      <c r="G32" s="176"/>
      <c r="H32" s="217"/>
      <c r="I32" s="259"/>
      <c r="J32" s="288" t="s">
        <v>827</v>
      </c>
      <c r="K32" s="89"/>
      <c r="L32" s="89"/>
      <c r="M32" s="89"/>
      <c r="N32" s="238"/>
    </row>
    <row r="33" s="3" customFormat="true" ht="12.75" hidden="false" customHeight="false" outlineLevel="0" collapsed="false">
      <c r="A33" s="274"/>
      <c r="B33" s="274"/>
      <c r="C33" s="113" t="n">
        <v>160</v>
      </c>
      <c r="D33" s="113"/>
      <c r="E33" s="113"/>
      <c r="F33" s="113"/>
      <c r="G33" s="113"/>
      <c r="H33" s="245"/>
      <c r="I33" s="274"/>
      <c r="J33" s="94" t="s">
        <v>828</v>
      </c>
      <c r="K33" s="130"/>
      <c r="L33" s="130"/>
      <c r="M33" s="130"/>
      <c r="N33" s="238"/>
    </row>
    <row r="34" s="3" customFormat="true" ht="12.75" hidden="false" customHeight="false" outlineLevel="0" collapsed="false">
      <c r="A34" s="282"/>
      <c r="B34" s="282"/>
      <c r="C34" s="283"/>
      <c r="D34" s="282"/>
      <c r="E34" s="282"/>
      <c r="F34" s="282"/>
      <c r="G34" s="282"/>
      <c r="H34" s="255"/>
      <c r="I34" s="282"/>
      <c r="J34" s="149" t="s">
        <v>829</v>
      </c>
      <c r="K34" s="133"/>
      <c r="L34" s="133"/>
      <c r="M34" s="133"/>
      <c r="N34" s="238"/>
    </row>
    <row r="35" s="3" customFormat="true" ht="12.75" hidden="false" customHeight="false" outlineLevel="0" collapsed="false">
      <c r="A35" s="282"/>
      <c r="B35" s="282"/>
      <c r="C35" s="283"/>
      <c r="D35" s="265" t="s">
        <v>700</v>
      </c>
      <c r="E35" s="265"/>
      <c r="F35" s="265"/>
      <c r="G35" s="282"/>
      <c r="H35" s="217"/>
      <c r="I35" s="282"/>
      <c r="J35" s="8" t="s">
        <v>810</v>
      </c>
      <c r="K35" s="133"/>
      <c r="L35" s="133"/>
      <c r="M35" s="133"/>
      <c r="N35" s="238"/>
    </row>
    <row r="36" s="3" customFormat="true" ht="16.5" hidden="false" customHeight="true" outlineLevel="0" collapsed="false">
      <c r="A36" s="282"/>
      <c r="B36" s="282"/>
      <c r="C36" s="283"/>
      <c r="D36" s="265"/>
      <c r="E36" s="265" t="s">
        <v>811</v>
      </c>
      <c r="F36" s="265"/>
      <c r="G36" s="282"/>
      <c r="H36" s="217"/>
      <c r="I36" s="282"/>
      <c r="J36" s="268" t="s">
        <v>812</v>
      </c>
      <c r="K36" s="133"/>
      <c r="L36" s="133"/>
      <c r="M36" s="133"/>
      <c r="N36" s="238"/>
    </row>
    <row r="37" s="3" customFormat="true" ht="18" hidden="false" customHeight="true" outlineLevel="0" collapsed="false">
      <c r="A37" s="176"/>
      <c r="B37" s="176"/>
      <c r="C37" s="177"/>
      <c r="D37" s="176"/>
      <c r="E37" s="176"/>
      <c r="F37" s="176"/>
      <c r="G37" s="176"/>
      <c r="H37" s="271" t="s">
        <v>275</v>
      </c>
      <c r="I37" s="177" t="n">
        <v>423</v>
      </c>
      <c r="J37" s="20" t="s">
        <v>819</v>
      </c>
      <c r="K37" s="89" t="n">
        <v>500000</v>
      </c>
      <c r="L37" s="289"/>
      <c r="M37" s="89" t="n">
        <f aca="false">K37+L37</f>
        <v>500000</v>
      </c>
      <c r="N37" s="238"/>
    </row>
    <row r="38" s="3" customFormat="true" ht="12.75" hidden="false" customHeight="false" outlineLevel="0" collapsed="false">
      <c r="A38" s="274"/>
      <c r="B38" s="274"/>
      <c r="C38" s="275"/>
      <c r="D38" s="274"/>
      <c r="E38" s="274"/>
      <c r="F38" s="274"/>
      <c r="G38" s="274"/>
      <c r="H38" s="276"/>
      <c r="I38" s="275"/>
      <c r="J38" s="93" t="s">
        <v>823</v>
      </c>
      <c r="K38" s="130"/>
      <c r="L38" s="130"/>
      <c r="M38" s="130"/>
      <c r="N38" s="238"/>
    </row>
    <row r="39" s="3" customFormat="true" ht="11.45" hidden="false" customHeight="true" outlineLevel="0" collapsed="false">
      <c r="A39" s="277"/>
      <c r="B39" s="277"/>
      <c r="C39" s="278"/>
      <c r="D39" s="277"/>
      <c r="E39" s="277"/>
      <c r="F39" s="277"/>
      <c r="G39" s="277"/>
      <c r="H39" s="279"/>
      <c r="I39" s="285" t="s">
        <v>400</v>
      </c>
      <c r="J39" s="118" t="s">
        <v>401</v>
      </c>
      <c r="K39" s="157" t="n">
        <f aca="false">SUM(K37:K37)</f>
        <v>500000</v>
      </c>
      <c r="L39" s="157"/>
      <c r="M39" s="157" t="n">
        <f aca="false">K39</f>
        <v>500000</v>
      </c>
      <c r="N39" s="238"/>
    </row>
    <row r="40" s="3" customFormat="true" ht="14.25" hidden="true" customHeight="true" outlineLevel="0" collapsed="false">
      <c r="A40" s="282"/>
      <c r="B40" s="282"/>
      <c r="C40" s="283"/>
      <c r="D40" s="282"/>
      <c r="E40" s="282"/>
      <c r="F40" s="282"/>
      <c r="G40" s="282"/>
      <c r="H40" s="284"/>
      <c r="I40" s="285" t="s">
        <v>406</v>
      </c>
      <c r="J40" s="118" t="s">
        <v>830</v>
      </c>
      <c r="K40" s="133"/>
      <c r="L40" s="133"/>
      <c r="M40" s="133" t="n">
        <f aca="false">+L40</f>
        <v>0</v>
      </c>
      <c r="N40" s="238"/>
    </row>
    <row r="41" s="3" customFormat="true" ht="18" hidden="false" customHeight="true" outlineLevel="0" collapsed="false">
      <c r="A41" s="274"/>
      <c r="B41" s="274"/>
      <c r="C41" s="275"/>
      <c r="D41" s="274"/>
      <c r="E41" s="274"/>
      <c r="F41" s="274"/>
      <c r="G41" s="274"/>
      <c r="H41" s="276"/>
      <c r="I41" s="283"/>
      <c r="J41" s="118" t="s">
        <v>824</v>
      </c>
      <c r="K41" s="287" t="n">
        <f aca="false">K39</f>
        <v>500000</v>
      </c>
      <c r="L41" s="287" t="n">
        <f aca="false">L40</f>
        <v>0</v>
      </c>
      <c r="M41" s="286" t="n">
        <f aca="false">K41+L41</f>
        <v>500000</v>
      </c>
      <c r="N41" s="238"/>
    </row>
    <row r="42" s="3" customFormat="true" ht="12.75" hidden="false" customHeight="false" outlineLevel="0" collapsed="false">
      <c r="A42" s="274"/>
      <c r="B42" s="274"/>
      <c r="C42" s="275"/>
      <c r="D42" s="274"/>
      <c r="E42" s="274"/>
      <c r="F42" s="274"/>
      <c r="G42" s="274"/>
      <c r="H42" s="276"/>
      <c r="I42" s="275"/>
      <c r="J42" s="93" t="s">
        <v>831</v>
      </c>
      <c r="K42" s="130"/>
      <c r="L42" s="130"/>
      <c r="M42" s="130"/>
      <c r="N42" s="238"/>
    </row>
    <row r="43" s="3" customFormat="true" ht="12.75" hidden="false" customHeight="false" outlineLevel="0" collapsed="false">
      <c r="A43" s="277"/>
      <c r="B43" s="277"/>
      <c r="C43" s="278"/>
      <c r="D43" s="277"/>
      <c r="E43" s="277"/>
      <c r="F43" s="277"/>
      <c r="G43" s="277"/>
      <c r="H43" s="279"/>
      <c r="I43" s="280" t="s">
        <v>400</v>
      </c>
      <c r="J43" s="108" t="s">
        <v>401</v>
      </c>
      <c r="K43" s="157" t="n">
        <f aca="false">K39</f>
        <v>500000</v>
      </c>
      <c r="L43" s="157"/>
      <c r="M43" s="157" t="n">
        <f aca="false">M39</f>
        <v>500000</v>
      </c>
      <c r="N43" s="238"/>
    </row>
    <row r="44" s="3" customFormat="true" ht="12.75" hidden="true" customHeight="false" outlineLevel="0" collapsed="false">
      <c r="A44" s="282"/>
      <c r="B44" s="282"/>
      <c r="C44" s="283"/>
      <c r="D44" s="282"/>
      <c r="E44" s="282"/>
      <c r="F44" s="282"/>
      <c r="G44" s="282"/>
      <c r="H44" s="284"/>
      <c r="I44" s="285" t="s">
        <v>406</v>
      </c>
      <c r="J44" s="118" t="s">
        <v>830</v>
      </c>
      <c r="K44" s="133"/>
      <c r="L44" s="133" t="n">
        <f aca="false">L40</f>
        <v>0</v>
      </c>
      <c r="M44" s="133" t="n">
        <f aca="false">M40</f>
        <v>0</v>
      </c>
      <c r="N44" s="238"/>
    </row>
    <row r="45" s="3" customFormat="true" ht="15.75" hidden="false" customHeight="true" outlineLevel="0" collapsed="false">
      <c r="A45" s="176"/>
      <c r="B45" s="176"/>
      <c r="C45" s="177"/>
      <c r="D45" s="176"/>
      <c r="E45" s="176"/>
      <c r="F45" s="176"/>
      <c r="G45" s="176"/>
      <c r="H45" s="271"/>
      <c r="I45" s="177"/>
      <c r="J45" s="20" t="s">
        <v>826</v>
      </c>
      <c r="K45" s="159" t="n">
        <f aca="false">K43</f>
        <v>500000</v>
      </c>
      <c r="L45" s="159" t="n">
        <f aca="false">L44</f>
        <v>0</v>
      </c>
      <c r="M45" s="159" t="n">
        <f aca="false">+K45+L45</f>
        <v>500000</v>
      </c>
      <c r="N45" s="238"/>
    </row>
    <row r="46" s="3" customFormat="true" ht="16.5" hidden="false" customHeight="true" outlineLevel="0" collapsed="false">
      <c r="A46" s="176"/>
      <c r="B46" s="176"/>
      <c r="C46" s="177"/>
      <c r="D46" s="176"/>
      <c r="E46" s="176"/>
      <c r="F46" s="176"/>
      <c r="G46" s="176"/>
      <c r="H46" s="271"/>
      <c r="I46" s="177"/>
      <c r="J46" s="20" t="s">
        <v>832</v>
      </c>
      <c r="K46" s="89"/>
      <c r="L46" s="89"/>
      <c r="M46" s="89"/>
      <c r="N46" s="238"/>
    </row>
    <row r="47" s="3" customFormat="true" ht="13.5" hidden="false" customHeight="true" outlineLevel="0" collapsed="false">
      <c r="A47" s="274"/>
      <c r="B47" s="274"/>
      <c r="C47" s="275"/>
      <c r="D47" s="274"/>
      <c r="E47" s="274"/>
      <c r="F47" s="274"/>
      <c r="G47" s="274"/>
      <c r="H47" s="276"/>
      <c r="I47" s="290" t="s">
        <v>400</v>
      </c>
      <c r="J47" s="93" t="s">
        <v>401</v>
      </c>
      <c r="K47" s="130" t="n">
        <f aca="false">K39</f>
        <v>500000</v>
      </c>
      <c r="L47" s="130"/>
      <c r="M47" s="130" t="n">
        <f aca="false">M39</f>
        <v>500000</v>
      </c>
      <c r="N47" s="238"/>
    </row>
    <row r="48" s="3" customFormat="true" ht="16.5" hidden="true" customHeight="true" outlineLevel="0" collapsed="false">
      <c r="A48" s="282"/>
      <c r="B48" s="282"/>
      <c r="C48" s="283"/>
      <c r="D48" s="282"/>
      <c r="E48" s="282"/>
      <c r="F48" s="282"/>
      <c r="G48" s="282"/>
      <c r="H48" s="284"/>
      <c r="I48" s="285" t="s">
        <v>406</v>
      </c>
      <c r="J48" s="118" t="s">
        <v>830</v>
      </c>
      <c r="K48" s="133"/>
      <c r="L48" s="133" t="n">
        <f aca="false">L44</f>
        <v>0</v>
      </c>
      <c r="M48" s="133" t="n">
        <f aca="false">M40</f>
        <v>0</v>
      </c>
      <c r="N48" s="238"/>
    </row>
    <row r="49" s="3" customFormat="true" ht="15" hidden="false" customHeight="true" outlineLevel="0" collapsed="false">
      <c r="A49" s="259"/>
      <c r="B49" s="259"/>
      <c r="C49" s="260"/>
      <c r="D49" s="259"/>
      <c r="E49" s="259"/>
      <c r="F49" s="259"/>
      <c r="G49" s="259"/>
      <c r="H49" s="217"/>
      <c r="I49" s="291"/>
      <c r="J49" s="8" t="s">
        <v>833</v>
      </c>
      <c r="K49" s="292" t="n">
        <f aca="false">K45</f>
        <v>500000</v>
      </c>
      <c r="L49" s="292" t="n">
        <f aca="false">L48</f>
        <v>0</v>
      </c>
      <c r="M49" s="292" t="n">
        <f aca="false">+M47+M48</f>
        <v>500000</v>
      </c>
      <c r="N49" s="238"/>
    </row>
    <row r="50" s="3" customFormat="true" ht="15" hidden="false" customHeight="true" outlineLevel="0" collapsed="false">
      <c r="A50" s="242"/>
      <c r="B50" s="242"/>
      <c r="C50" s="113" t="n">
        <v>830</v>
      </c>
      <c r="D50" s="242"/>
      <c r="E50" s="242"/>
      <c r="F50" s="242"/>
      <c r="G50" s="242"/>
      <c r="H50" s="245"/>
      <c r="I50" s="290"/>
      <c r="J50" s="20" t="s">
        <v>781</v>
      </c>
      <c r="K50" s="293"/>
      <c r="L50" s="293"/>
      <c r="M50" s="293"/>
      <c r="N50" s="238"/>
    </row>
    <row r="51" s="3" customFormat="true" ht="18" hidden="false" customHeight="true" outlineLevel="0" collapsed="false">
      <c r="A51" s="242"/>
      <c r="B51" s="242"/>
      <c r="C51" s="243"/>
      <c r="D51" s="17" t="s">
        <v>834</v>
      </c>
      <c r="E51" s="242"/>
      <c r="F51" s="242"/>
      <c r="G51" s="242"/>
      <c r="H51" s="245"/>
      <c r="I51" s="290"/>
      <c r="J51" s="294" t="s">
        <v>621</v>
      </c>
      <c r="K51" s="293"/>
      <c r="L51" s="293"/>
      <c r="M51" s="293"/>
      <c r="N51" s="238"/>
      <c r="P51" s="273"/>
    </row>
    <row r="52" s="3" customFormat="true" ht="27.6" hidden="false" customHeight="true" outlineLevel="0" collapsed="false">
      <c r="A52" s="242"/>
      <c r="B52" s="242"/>
      <c r="C52" s="243"/>
      <c r="D52" s="242"/>
      <c r="E52" s="295" t="s">
        <v>835</v>
      </c>
      <c r="F52" s="295"/>
      <c r="G52" s="242"/>
      <c r="H52" s="245"/>
      <c r="I52" s="290"/>
      <c r="J52" s="119" t="s">
        <v>836</v>
      </c>
      <c r="K52" s="293"/>
      <c r="L52" s="293"/>
      <c r="M52" s="293"/>
      <c r="N52" s="238"/>
    </row>
    <row r="53" s="3" customFormat="true" ht="18.75" hidden="false" customHeight="true" outlineLevel="0" collapsed="false">
      <c r="A53" s="242"/>
      <c r="B53" s="242"/>
      <c r="C53" s="243"/>
      <c r="D53" s="242"/>
      <c r="E53" s="242"/>
      <c r="F53" s="242"/>
      <c r="G53" s="242"/>
      <c r="H53" s="276" t="s">
        <v>299</v>
      </c>
      <c r="I53" s="290" t="s">
        <v>837</v>
      </c>
      <c r="J53" s="20" t="s">
        <v>819</v>
      </c>
      <c r="K53" s="296" t="n">
        <v>1000000</v>
      </c>
      <c r="L53" s="293"/>
      <c r="M53" s="296" t="n">
        <f aca="false">+K53+L53</f>
        <v>1000000</v>
      </c>
      <c r="N53" s="238"/>
    </row>
    <row r="54" s="3" customFormat="true" ht="14.1" hidden="false" customHeight="true" outlineLevel="0" collapsed="false">
      <c r="A54" s="242"/>
      <c r="B54" s="242"/>
      <c r="C54" s="243"/>
      <c r="D54" s="242"/>
      <c r="E54" s="242"/>
      <c r="F54" s="242"/>
      <c r="G54" s="242"/>
      <c r="H54" s="245"/>
      <c r="I54" s="290"/>
      <c r="J54" s="20" t="s">
        <v>838</v>
      </c>
      <c r="K54" s="293"/>
      <c r="L54" s="293"/>
      <c r="M54" s="293"/>
      <c r="N54" s="238"/>
    </row>
    <row r="55" s="3" customFormat="true" ht="13.5" hidden="false" customHeight="true" outlineLevel="0" collapsed="false">
      <c r="A55" s="242"/>
      <c r="B55" s="242"/>
      <c r="C55" s="243"/>
      <c r="D55" s="242"/>
      <c r="E55" s="242"/>
      <c r="F55" s="242"/>
      <c r="G55" s="242"/>
      <c r="H55" s="245"/>
      <c r="I55" s="290" t="s">
        <v>400</v>
      </c>
      <c r="J55" s="108" t="s">
        <v>401</v>
      </c>
      <c r="K55" s="296" t="n">
        <f aca="false">+K53</f>
        <v>1000000</v>
      </c>
      <c r="L55" s="296"/>
      <c r="M55" s="296" t="n">
        <f aca="false">+K55+L55</f>
        <v>1000000</v>
      </c>
      <c r="N55" s="238"/>
    </row>
    <row r="56" s="3" customFormat="true" ht="18" hidden="false" customHeight="true" outlineLevel="0" collapsed="false">
      <c r="A56" s="242" t="s">
        <v>797</v>
      </c>
      <c r="B56" s="242" t="s">
        <v>798</v>
      </c>
      <c r="C56" s="243" t="s">
        <v>799</v>
      </c>
      <c r="D56" s="244" t="s">
        <v>524</v>
      </c>
      <c r="E56" s="242" t="s">
        <v>800</v>
      </c>
      <c r="F56" s="242"/>
      <c r="G56" s="242" t="s">
        <v>801</v>
      </c>
      <c r="H56" s="245" t="s">
        <v>802</v>
      </c>
      <c r="I56" s="246" t="s">
        <v>803</v>
      </c>
      <c r="J56" s="202" t="s">
        <v>20</v>
      </c>
      <c r="K56" s="247" t="s">
        <v>804</v>
      </c>
      <c r="L56" s="247" t="s">
        <v>405</v>
      </c>
      <c r="M56" s="248" t="s">
        <v>135</v>
      </c>
      <c r="N56" s="238"/>
    </row>
    <row r="57" s="3" customFormat="true" ht="18" hidden="false" customHeight="true" outlineLevel="0" collapsed="false">
      <c r="A57" s="251" t="s">
        <v>805</v>
      </c>
      <c r="B57" s="251"/>
      <c r="C57" s="252" t="s">
        <v>806</v>
      </c>
      <c r="D57" s="253"/>
      <c r="E57" s="251" t="s">
        <v>807</v>
      </c>
      <c r="F57" s="254"/>
      <c r="G57" s="254"/>
      <c r="H57" s="255"/>
      <c r="I57" s="256" t="s">
        <v>806</v>
      </c>
      <c r="J57" s="118"/>
      <c r="K57" s="257" t="s">
        <v>808</v>
      </c>
      <c r="L57" s="257" t="s">
        <v>432</v>
      </c>
      <c r="M57" s="248"/>
      <c r="N57" s="238"/>
    </row>
    <row r="58" s="3" customFormat="true" ht="12.75" hidden="false" customHeight="true" outlineLevel="0" collapsed="false">
      <c r="A58" s="242"/>
      <c r="B58" s="242"/>
      <c r="C58" s="243"/>
      <c r="D58" s="242"/>
      <c r="E58" s="242"/>
      <c r="F58" s="242"/>
      <c r="G58" s="242"/>
      <c r="H58" s="245"/>
      <c r="I58" s="290"/>
      <c r="J58" s="20" t="s">
        <v>839</v>
      </c>
      <c r="K58" s="293" t="n">
        <f aca="false">+K55</f>
        <v>1000000</v>
      </c>
      <c r="L58" s="293"/>
      <c r="M58" s="293" t="n">
        <f aca="false">+K58+L58</f>
        <v>1000000</v>
      </c>
      <c r="N58" s="238"/>
    </row>
    <row r="59" s="3" customFormat="true" ht="12" hidden="false" customHeight="true" outlineLevel="0" collapsed="false">
      <c r="A59" s="242"/>
      <c r="B59" s="242"/>
      <c r="C59" s="243"/>
      <c r="D59" s="242"/>
      <c r="E59" s="242"/>
      <c r="F59" s="242"/>
      <c r="G59" s="242"/>
      <c r="H59" s="245"/>
      <c r="I59" s="290"/>
      <c r="J59" s="93" t="s">
        <v>840</v>
      </c>
      <c r="K59" s="293"/>
      <c r="L59" s="293"/>
      <c r="M59" s="293"/>
      <c r="N59" s="238"/>
    </row>
    <row r="60" s="3" customFormat="true" ht="15" hidden="false" customHeight="true" outlineLevel="0" collapsed="false">
      <c r="A60" s="242"/>
      <c r="B60" s="242"/>
      <c r="C60" s="243"/>
      <c r="D60" s="242"/>
      <c r="E60" s="242"/>
      <c r="F60" s="242"/>
      <c r="G60" s="242"/>
      <c r="H60" s="245"/>
      <c r="I60" s="290" t="s">
        <v>400</v>
      </c>
      <c r="J60" s="20" t="s">
        <v>401</v>
      </c>
      <c r="K60" s="296" t="n">
        <f aca="false">+K58</f>
        <v>1000000</v>
      </c>
      <c r="L60" s="296"/>
      <c r="M60" s="296" t="n">
        <f aca="false">+K60</f>
        <v>1000000</v>
      </c>
      <c r="N60" s="238"/>
    </row>
    <row r="61" s="3" customFormat="true" ht="17.25" hidden="false" customHeight="true" outlineLevel="0" collapsed="false">
      <c r="A61" s="242"/>
      <c r="B61" s="242"/>
      <c r="C61" s="243"/>
      <c r="D61" s="242"/>
      <c r="E61" s="242"/>
      <c r="F61" s="242"/>
      <c r="G61" s="242"/>
      <c r="H61" s="245"/>
      <c r="I61" s="290"/>
      <c r="J61" s="20" t="s">
        <v>841</v>
      </c>
      <c r="K61" s="293" t="n">
        <f aca="false">+K60</f>
        <v>1000000</v>
      </c>
      <c r="L61" s="293"/>
      <c r="M61" s="293" t="n">
        <f aca="false">+K61</f>
        <v>1000000</v>
      </c>
      <c r="N61" s="238"/>
    </row>
    <row r="62" s="3" customFormat="true" ht="18" hidden="false" customHeight="true" outlineLevel="0" collapsed="false">
      <c r="A62" s="259"/>
      <c r="B62" s="259"/>
      <c r="C62" s="260"/>
      <c r="D62" s="259"/>
      <c r="E62" s="259"/>
      <c r="F62" s="259"/>
      <c r="G62" s="259"/>
      <c r="H62" s="217"/>
      <c r="I62" s="291"/>
      <c r="J62" s="20" t="s">
        <v>842</v>
      </c>
      <c r="K62" s="292"/>
      <c r="L62" s="292"/>
      <c r="M62" s="292"/>
      <c r="N62" s="238"/>
    </row>
    <row r="63" s="3" customFormat="true" ht="18" hidden="false" customHeight="true" outlineLevel="0" collapsed="false">
      <c r="A63" s="242"/>
      <c r="B63" s="242"/>
      <c r="C63" s="243"/>
      <c r="D63" s="242"/>
      <c r="E63" s="242"/>
      <c r="F63" s="242"/>
      <c r="G63" s="242"/>
      <c r="H63" s="245"/>
      <c r="I63" s="290" t="s">
        <v>400</v>
      </c>
      <c r="J63" s="93" t="s">
        <v>401</v>
      </c>
      <c r="K63" s="296" t="n">
        <f aca="false">+K58</f>
        <v>1000000</v>
      </c>
      <c r="L63" s="296"/>
      <c r="M63" s="296" t="n">
        <f aca="false">+K63+L63</f>
        <v>1000000</v>
      </c>
      <c r="N63" s="238"/>
    </row>
    <row r="64" s="3" customFormat="true" ht="13.5" hidden="false" customHeight="true" outlineLevel="0" collapsed="false">
      <c r="A64" s="242"/>
      <c r="B64" s="242"/>
      <c r="C64" s="243"/>
      <c r="D64" s="242"/>
      <c r="E64" s="242"/>
      <c r="F64" s="242"/>
      <c r="G64" s="242"/>
      <c r="H64" s="245"/>
      <c r="I64" s="290"/>
      <c r="J64" s="8" t="s">
        <v>843</v>
      </c>
      <c r="K64" s="293" t="n">
        <f aca="false">+K63</f>
        <v>1000000</v>
      </c>
      <c r="L64" s="293"/>
      <c r="M64" s="293" t="n">
        <f aca="false">+M63</f>
        <v>1000000</v>
      </c>
      <c r="N64" s="238"/>
    </row>
    <row r="65" s="3" customFormat="true" ht="12.75" hidden="false" customHeight="false" outlineLevel="0" collapsed="false">
      <c r="A65" s="274"/>
      <c r="B65" s="274"/>
      <c r="C65" s="275"/>
      <c r="D65" s="274"/>
      <c r="E65" s="274"/>
      <c r="F65" s="274"/>
      <c r="G65" s="274"/>
      <c r="H65" s="276"/>
      <c r="I65" s="275"/>
      <c r="J65" s="116" t="s">
        <v>844</v>
      </c>
      <c r="K65" s="130"/>
      <c r="L65" s="130"/>
      <c r="M65" s="130"/>
      <c r="N65" s="238"/>
    </row>
    <row r="66" s="3" customFormat="true" ht="14.25" hidden="false" customHeight="true" outlineLevel="0" collapsed="false">
      <c r="A66" s="277"/>
      <c r="B66" s="277"/>
      <c r="C66" s="278"/>
      <c r="D66" s="277"/>
      <c r="E66" s="277"/>
      <c r="F66" s="277"/>
      <c r="G66" s="277"/>
      <c r="H66" s="279"/>
      <c r="I66" s="280" t="s">
        <v>400</v>
      </c>
      <c r="J66" s="215" t="s">
        <v>401</v>
      </c>
      <c r="K66" s="157" t="n">
        <f aca="false">K24+K47+K63</f>
        <v>37975326.26</v>
      </c>
      <c r="L66" s="157"/>
      <c r="M66" s="157" t="n">
        <f aca="false">K66+L66</f>
        <v>37975326.26</v>
      </c>
      <c r="N66" s="238"/>
    </row>
    <row r="67" s="3" customFormat="true" ht="12.75" hidden="true" customHeight="false" outlineLevel="0" collapsed="false">
      <c r="A67" s="282"/>
      <c r="B67" s="282"/>
      <c r="C67" s="283"/>
      <c r="D67" s="282"/>
      <c r="E67" s="282"/>
      <c r="F67" s="282"/>
      <c r="G67" s="282"/>
      <c r="H67" s="284"/>
      <c r="I67" s="285" t="s">
        <v>406</v>
      </c>
      <c r="J67" s="118" t="s">
        <v>830</v>
      </c>
      <c r="K67" s="133"/>
      <c r="L67" s="133" t="n">
        <f aca="false">L48</f>
        <v>0</v>
      </c>
      <c r="M67" s="133" t="n">
        <f aca="false">K67+L67</f>
        <v>0</v>
      </c>
      <c r="N67" s="238"/>
    </row>
    <row r="68" s="3" customFormat="true" ht="18" hidden="false" customHeight="true" outlineLevel="0" collapsed="false">
      <c r="A68" s="297"/>
      <c r="B68" s="297"/>
      <c r="C68" s="298"/>
      <c r="D68" s="297"/>
      <c r="E68" s="297"/>
      <c r="F68" s="297"/>
      <c r="G68" s="297"/>
      <c r="H68" s="299"/>
      <c r="I68" s="298"/>
      <c r="J68" s="300" t="s">
        <v>845</v>
      </c>
      <c r="K68" s="301" t="n">
        <f aca="false">K66</f>
        <v>37975326.26</v>
      </c>
      <c r="L68" s="301" t="n">
        <f aca="false">L67</f>
        <v>0</v>
      </c>
      <c r="M68" s="301" t="n">
        <f aca="false">+M66+M67</f>
        <v>37975326.26</v>
      </c>
      <c r="N68" s="238"/>
    </row>
    <row r="69" s="3" customFormat="true" ht="18.75" hidden="false" customHeight="true" outlineLevel="0" collapsed="false">
      <c r="A69" s="17" t="s">
        <v>447</v>
      </c>
      <c r="B69" s="8"/>
      <c r="C69" s="80"/>
      <c r="D69" s="8"/>
      <c r="E69" s="176"/>
      <c r="F69" s="176"/>
      <c r="G69" s="176"/>
      <c r="H69" s="271"/>
      <c r="I69" s="177"/>
      <c r="J69" s="8" t="s">
        <v>846</v>
      </c>
      <c r="K69" s="159"/>
      <c r="L69" s="159"/>
      <c r="M69" s="159"/>
      <c r="N69" s="238"/>
      <c r="P69" s="273" t="n">
        <f aca="false">+K68+K109+K130+K1135+K1165+K1187</f>
        <v>2313571813.84</v>
      </c>
    </row>
    <row r="70" s="3" customFormat="true" ht="22.5" hidden="false" customHeight="true" outlineLevel="0" collapsed="false">
      <c r="A70" s="17"/>
      <c r="B70" s="8"/>
      <c r="C70" s="80" t="n">
        <v>111</v>
      </c>
      <c r="D70" s="8"/>
      <c r="E70" s="176"/>
      <c r="F70" s="176"/>
      <c r="G70" s="176"/>
      <c r="H70" s="271"/>
      <c r="I70" s="177"/>
      <c r="J70" s="8" t="s">
        <v>729</v>
      </c>
      <c r="K70" s="159"/>
      <c r="L70" s="159"/>
      <c r="M70" s="159"/>
      <c r="N70" s="238"/>
    </row>
    <row r="71" s="3" customFormat="true" ht="22.5" hidden="false" customHeight="true" outlineLevel="0" collapsed="false">
      <c r="A71" s="17"/>
      <c r="B71" s="262"/>
      <c r="C71" s="80"/>
      <c r="D71" s="17" t="s">
        <v>700</v>
      </c>
      <c r="E71" s="259"/>
      <c r="F71" s="259"/>
      <c r="G71" s="259"/>
      <c r="H71" s="217"/>
      <c r="I71" s="259"/>
      <c r="J71" s="8" t="s">
        <v>810</v>
      </c>
      <c r="K71" s="159"/>
      <c r="L71" s="159"/>
      <c r="M71" s="159"/>
      <c r="N71" s="238"/>
    </row>
    <row r="72" s="3" customFormat="true" ht="20.25" hidden="false" customHeight="true" outlineLevel="0" collapsed="false">
      <c r="A72" s="302"/>
      <c r="B72" s="277"/>
      <c r="C72" s="303"/>
      <c r="D72" s="282"/>
      <c r="E72" s="265" t="s">
        <v>847</v>
      </c>
      <c r="F72" s="266"/>
      <c r="H72" s="267"/>
      <c r="J72" s="268" t="s">
        <v>848</v>
      </c>
      <c r="K72" s="287"/>
      <c r="L72" s="287"/>
      <c r="M72" s="287"/>
      <c r="N72" s="238"/>
    </row>
    <row r="73" s="3" customFormat="true" ht="19.5" hidden="false" customHeight="true" outlineLevel="0" collapsed="false">
      <c r="A73" s="274"/>
      <c r="B73" s="274"/>
      <c r="C73" s="275"/>
      <c r="D73" s="274"/>
      <c r="E73" s="274"/>
      <c r="F73" s="274"/>
      <c r="G73" s="274"/>
      <c r="H73" s="276" t="s">
        <v>849</v>
      </c>
      <c r="I73" s="177" t="n">
        <v>411</v>
      </c>
      <c r="J73" s="20" t="s">
        <v>813</v>
      </c>
      <c r="K73" s="130" t="n">
        <v>4571000</v>
      </c>
      <c r="L73" s="287"/>
      <c r="M73" s="130" t="n">
        <f aca="false">+K73</f>
        <v>4571000</v>
      </c>
      <c r="N73" s="238"/>
    </row>
    <row r="74" s="3" customFormat="true" ht="19.5" hidden="false" customHeight="true" outlineLevel="0" collapsed="false">
      <c r="A74" s="176"/>
      <c r="B74" s="176"/>
      <c r="C74" s="177"/>
      <c r="D74" s="176"/>
      <c r="E74" s="176"/>
      <c r="F74" s="176"/>
      <c r="G74" s="176"/>
      <c r="H74" s="271" t="s">
        <v>850</v>
      </c>
      <c r="I74" s="177" t="n">
        <v>412</v>
      </c>
      <c r="J74" s="20" t="s">
        <v>814</v>
      </c>
      <c r="K74" s="89" t="n">
        <v>807000</v>
      </c>
      <c r="L74" s="159"/>
      <c r="M74" s="89" t="n">
        <f aca="false">+K74</f>
        <v>807000</v>
      </c>
      <c r="N74" s="238"/>
    </row>
    <row r="75" s="3" customFormat="true" ht="12.75" hidden="false" customHeight="false" outlineLevel="0" collapsed="false">
      <c r="A75" s="274"/>
      <c r="B75" s="274"/>
      <c r="C75" s="275"/>
      <c r="D75" s="274"/>
      <c r="E75" s="274"/>
      <c r="F75" s="274"/>
      <c r="G75" s="274"/>
      <c r="H75" s="276" t="s">
        <v>413</v>
      </c>
      <c r="I75" s="177" t="n">
        <v>413</v>
      </c>
      <c r="J75" s="118" t="s">
        <v>815</v>
      </c>
      <c r="K75" s="130" t="n">
        <v>10000</v>
      </c>
      <c r="L75" s="287"/>
      <c r="M75" s="130" t="n">
        <f aca="false">+K75</f>
        <v>10000</v>
      </c>
      <c r="N75" s="238"/>
    </row>
    <row r="76" s="3" customFormat="true" ht="12.75" hidden="false" customHeight="false" outlineLevel="0" collapsed="false">
      <c r="A76" s="274"/>
      <c r="B76" s="274"/>
      <c r="C76" s="275"/>
      <c r="D76" s="274"/>
      <c r="E76" s="274"/>
      <c r="F76" s="274"/>
      <c r="G76" s="274"/>
      <c r="H76" s="276" t="s">
        <v>851</v>
      </c>
      <c r="I76" s="177" t="n">
        <v>414</v>
      </c>
      <c r="J76" s="20" t="s">
        <v>816</v>
      </c>
      <c r="K76" s="130" t="n">
        <v>23000</v>
      </c>
      <c r="L76" s="287"/>
      <c r="M76" s="130" t="n">
        <f aca="false">K76</f>
        <v>23000</v>
      </c>
      <c r="N76" s="238"/>
    </row>
    <row r="77" s="3" customFormat="true" ht="12.75" hidden="false" customHeight="false" outlineLevel="0" collapsed="false">
      <c r="A77" s="274"/>
      <c r="B77" s="274"/>
      <c r="C77" s="275"/>
      <c r="D77" s="274"/>
      <c r="E77" s="274"/>
      <c r="F77" s="274"/>
      <c r="G77" s="274"/>
      <c r="H77" s="276" t="s">
        <v>852</v>
      </c>
      <c r="I77" s="177" t="n">
        <v>416</v>
      </c>
      <c r="J77" s="20" t="s">
        <v>853</v>
      </c>
      <c r="K77" s="130" t="n">
        <v>4000000</v>
      </c>
      <c r="L77" s="287"/>
      <c r="M77" s="130" t="n">
        <f aca="false">+K77</f>
        <v>4000000</v>
      </c>
      <c r="N77" s="238"/>
    </row>
    <row r="78" s="3" customFormat="true" ht="12.75" hidden="false" customHeight="false" outlineLevel="0" collapsed="false">
      <c r="A78" s="176"/>
      <c r="B78" s="176"/>
      <c r="C78" s="177"/>
      <c r="D78" s="176"/>
      <c r="E78" s="176"/>
      <c r="F78" s="176"/>
      <c r="G78" s="176"/>
      <c r="H78" s="271" t="s">
        <v>416</v>
      </c>
      <c r="I78" s="177" t="n">
        <v>422</v>
      </c>
      <c r="J78" s="20" t="s">
        <v>818</v>
      </c>
      <c r="K78" s="89" t="n">
        <v>50000</v>
      </c>
      <c r="L78" s="159"/>
      <c r="M78" s="89" t="n">
        <f aca="false">+K78</f>
        <v>50000</v>
      </c>
      <c r="N78" s="238"/>
    </row>
    <row r="79" s="3" customFormat="true" ht="12.75" hidden="false" customHeight="false" outlineLevel="0" collapsed="false">
      <c r="A79" s="176"/>
      <c r="B79" s="176"/>
      <c r="C79" s="177"/>
      <c r="D79" s="176"/>
      <c r="E79" s="176"/>
      <c r="F79" s="176"/>
      <c r="G79" s="176"/>
      <c r="H79" s="271" t="s">
        <v>370</v>
      </c>
      <c r="I79" s="177" t="n">
        <v>423</v>
      </c>
      <c r="J79" s="20" t="s">
        <v>819</v>
      </c>
      <c r="K79" s="89" t="n">
        <f aca="false">9000000+1000000+150000+1000000+1000000+1000000+2000000+3000000</f>
        <v>18150000</v>
      </c>
      <c r="L79" s="159"/>
      <c r="M79" s="89" t="n">
        <f aca="false">+K79</f>
        <v>18150000</v>
      </c>
      <c r="N79" s="238"/>
    </row>
    <row r="80" s="3" customFormat="true" ht="13.5" hidden="false" customHeight="true" outlineLevel="0" collapsed="false">
      <c r="A80" s="176"/>
      <c r="B80" s="176"/>
      <c r="C80" s="177"/>
      <c r="D80" s="176"/>
      <c r="E80" s="176"/>
      <c r="F80" s="176"/>
      <c r="G80" s="176"/>
      <c r="H80" s="271" t="s">
        <v>382</v>
      </c>
      <c r="I80" s="177" t="n">
        <v>426</v>
      </c>
      <c r="J80" s="20" t="s">
        <v>854</v>
      </c>
      <c r="K80" s="89" t="n">
        <f aca="false">3000000+1000000</f>
        <v>4000000</v>
      </c>
      <c r="L80" s="159"/>
      <c r="M80" s="89" t="n">
        <f aca="false">+K80</f>
        <v>4000000</v>
      </c>
      <c r="N80" s="238"/>
    </row>
    <row r="81" s="3" customFormat="true" ht="12.75" hidden="false" customHeight="false" outlineLevel="0" collapsed="false">
      <c r="A81" s="282"/>
      <c r="B81" s="282"/>
      <c r="C81" s="283"/>
      <c r="D81" s="282"/>
      <c r="E81" s="282"/>
      <c r="F81" s="282"/>
      <c r="G81" s="282"/>
      <c r="H81" s="284" t="s">
        <v>388</v>
      </c>
      <c r="I81" s="283" t="n">
        <v>484</v>
      </c>
      <c r="J81" s="118" t="s">
        <v>855</v>
      </c>
      <c r="K81" s="133" t="n">
        <v>0</v>
      </c>
      <c r="L81" s="133"/>
      <c r="M81" s="133" t="n">
        <f aca="false">K81+L81</f>
        <v>0</v>
      </c>
      <c r="N81" s="238"/>
    </row>
    <row r="82" customFormat="false" ht="14.25" hidden="false" customHeight="true" outlineLevel="0" collapsed="false">
      <c r="A82" s="277"/>
      <c r="B82" s="277"/>
      <c r="C82" s="278"/>
      <c r="D82" s="277"/>
      <c r="E82" s="277"/>
      <c r="F82" s="277"/>
      <c r="G82" s="277"/>
      <c r="H82" s="267"/>
      <c r="I82" s="275"/>
      <c r="J82" s="116" t="s">
        <v>821</v>
      </c>
      <c r="K82" s="130"/>
      <c r="L82" s="304"/>
      <c r="M82" s="130"/>
    </row>
    <row r="83" customFormat="false" ht="14.25" hidden="false" customHeight="true" outlineLevel="0" collapsed="false">
      <c r="A83" s="277"/>
      <c r="B83" s="277"/>
      <c r="C83" s="278"/>
      <c r="D83" s="277"/>
      <c r="E83" s="277"/>
      <c r="F83" s="277"/>
      <c r="G83" s="277"/>
      <c r="H83" s="267"/>
      <c r="I83" s="285" t="s">
        <v>400</v>
      </c>
      <c r="J83" s="213" t="s">
        <v>401</v>
      </c>
      <c r="K83" s="133" t="n">
        <f aca="false">K84</f>
        <v>31611000</v>
      </c>
      <c r="L83" s="133"/>
      <c r="M83" s="133" t="n">
        <f aca="false">M84</f>
        <v>31611000</v>
      </c>
    </row>
    <row r="84" s="3" customFormat="true" ht="11.1" hidden="false" customHeight="true" outlineLevel="0" collapsed="false">
      <c r="A84" s="176"/>
      <c r="B84" s="176"/>
      <c r="C84" s="177"/>
      <c r="D84" s="176"/>
      <c r="E84" s="176"/>
      <c r="F84" s="176"/>
      <c r="G84" s="176"/>
      <c r="H84" s="271"/>
      <c r="I84" s="305"/>
      <c r="J84" s="10" t="s">
        <v>822</v>
      </c>
      <c r="K84" s="159" t="n">
        <f aca="false">SUM(K73:K81)</f>
        <v>31611000</v>
      </c>
      <c r="L84" s="159"/>
      <c r="M84" s="286" t="n">
        <f aca="false">K84</f>
        <v>31611000</v>
      </c>
      <c r="N84" s="238"/>
    </row>
    <row r="85" s="3" customFormat="true" ht="14.45" hidden="false" customHeight="true" outlineLevel="0" collapsed="false">
      <c r="A85" s="176"/>
      <c r="B85" s="176"/>
      <c r="C85" s="177"/>
      <c r="D85" s="176"/>
      <c r="E85" s="176"/>
      <c r="F85" s="176"/>
      <c r="G85" s="176"/>
      <c r="H85" s="271"/>
      <c r="I85" s="275"/>
      <c r="J85" s="116" t="s">
        <v>856</v>
      </c>
      <c r="K85" s="286"/>
      <c r="L85" s="286"/>
      <c r="M85" s="286"/>
      <c r="N85" s="238"/>
    </row>
    <row r="86" s="3" customFormat="true" ht="16.5" hidden="false" customHeight="true" outlineLevel="0" collapsed="false">
      <c r="A86" s="176"/>
      <c r="B86" s="176"/>
      <c r="C86" s="177"/>
      <c r="D86" s="176"/>
      <c r="E86" s="176"/>
      <c r="F86" s="176"/>
      <c r="G86" s="176"/>
      <c r="H86" s="271"/>
      <c r="I86" s="290" t="s">
        <v>400</v>
      </c>
      <c r="J86" s="306" t="s">
        <v>401</v>
      </c>
      <c r="K86" s="133" t="n">
        <f aca="false">K83</f>
        <v>31611000</v>
      </c>
      <c r="L86" s="133"/>
      <c r="M86" s="133" t="n">
        <f aca="false">M83</f>
        <v>31611000</v>
      </c>
      <c r="N86" s="238"/>
    </row>
    <row r="87" s="3" customFormat="true" ht="15" hidden="false" customHeight="true" outlineLevel="0" collapsed="false">
      <c r="A87" s="176"/>
      <c r="B87" s="176"/>
      <c r="C87" s="177"/>
      <c r="D87" s="176"/>
      <c r="E87" s="176"/>
      <c r="F87" s="176"/>
      <c r="G87" s="176"/>
      <c r="H87" s="271"/>
      <c r="I87" s="177"/>
      <c r="J87" s="76" t="s">
        <v>857</v>
      </c>
      <c r="K87" s="286" t="n">
        <f aca="false">K86</f>
        <v>31611000</v>
      </c>
      <c r="L87" s="286"/>
      <c r="M87" s="286" t="n">
        <f aca="false">M86</f>
        <v>31611000</v>
      </c>
      <c r="N87" s="238"/>
    </row>
    <row r="88" s="3" customFormat="true" ht="15" hidden="false" customHeight="true" outlineLevel="0" collapsed="false">
      <c r="A88" s="274"/>
      <c r="B88" s="274"/>
      <c r="C88" s="275"/>
      <c r="D88" s="274"/>
      <c r="E88" s="274"/>
      <c r="F88" s="274"/>
      <c r="G88" s="274"/>
      <c r="H88" s="276"/>
      <c r="I88" s="275"/>
      <c r="J88" s="93" t="s">
        <v>831</v>
      </c>
      <c r="K88" s="307"/>
      <c r="L88" s="307"/>
      <c r="M88" s="307"/>
      <c r="N88" s="238"/>
    </row>
    <row r="89" s="3" customFormat="true" ht="12" hidden="false" customHeight="true" outlineLevel="0" collapsed="false">
      <c r="A89" s="282"/>
      <c r="B89" s="282"/>
      <c r="C89" s="283"/>
      <c r="D89" s="282"/>
      <c r="E89" s="282"/>
      <c r="F89" s="282"/>
      <c r="G89" s="282"/>
      <c r="H89" s="284"/>
      <c r="I89" s="285" t="s">
        <v>400</v>
      </c>
      <c r="J89" s="118" t="s">
        <v>401</v>
      </c>
      <c r="K89" s="133" t="n">
        <f aca="false">K87</f>
        <v>31611000</v>
      </c>
      <c r="L89" s="133"/>
      <c r="M89" s="133" t="n">
        <f aca="false">M87</f>
        <v>31611000</v>
      </c>
      <c r="N89" s="238"/>
      <c r="O89" s="273"/>
    </row>
    <row r="90" s="3" customFormat="true" ht="14.25" hidden="false" customHeight="true" outlineLevel="0" collapsed="false">
      <c r="A90" s="176"/>
      <c r="B90" s="176"/>
      <c r="C90" s="177"/>
      <c r="D90" s="176"/>
      <c r="E90" s="176"/>
      <c r="F90" s="176"/>
      <c r="G90" s="176"/>
      <c r="H90" s="271"/>
      <c r="I90" s="283"/>
      <c r="J90" s="118" t="s">
        <v>826</v>
      </c>
      <c r="K90" s="286" t="n">
        <f aca="false">K89</f>
        <v>31611000</v>
      </c>
      <c r="L90" s="286"/>
      <c r="M90" s="286" t="n">
        <f aca="false">M89</f>
        <v>31611000</v>
      </c>
      <c r="N90" s="238"/>
    </row>
    <row r="91" s="3" customFormat="true" ht="24.95" hidden="false" customHeight="true" outlineLevel="0" collapsed="false">
      <c r="A91" s="176"/>
      <c r="B91" s="176"/>
      <c r="C91" s="134" t="s">
        <v>724</v>
      </c>
      <c r="D91" s="176"/>
      <c r="E91" s="176"/>
      <c r="F91" s="176"/>
      <c r="G91" s="176"/>
      <c r="H91" s="271"/>
      <c r="I91" s="177"/>
      <c r="J91" s="76" t="s">
        <v>858</v>
      </c>
      <c r="K91" s="307"/>
      <c r="L91" s="307"/>
      <c r="M91" s="307"/>
      <c r="N91" s="238"/>
    </row>
    <row r="92" s="3" customFormat="true" ht="14.25" hidden="false" customHeight="true" outlineLevel="0" collapsed="false">
      <c r="A92" s="176"/>
      <c r="B92" s="176"/>
      <c r="C92" s="110"/>
      <c r="D92" s="17" t="s">
        <v>603</v>
      </c>
      <c r="E92" s="176"/>
      <c r="F92" s="176"/>
      <c r="G92" s="176"/>
      <c r="H92" s="271"/>
      <c r="I92" s="177"/>
      <c r="J92" s="8" t="s">
        <v>859</v>
      </c>
      <c r="K92" s="159"/>
      <c r="L92" s="159"/>
      <c r="M92" s="159"/>
      <c r="N92" s="238"/>
    </row>
    <row r="93" s="3" customFormat="true" ht="14.25" hidden="false" customHeight="true" outlineLevel="0" collapsed="false">
      <c r="A93" s="176"/>
      <c r="B93" s="176"/>
      <c r="C93" s="177"/>
      <c r="D93" s="176"/>
      <c r="E93" s="17" t="s">
        <v>811</v>
      </c>
      <c r="F93" s="17"/>
      <c r="G93" s="176"/>
      <c r="H93" s="271"/>
      <c r="I93" s="177"/>
      <c r="J93" s="217" t="s">
        <v>606</v>
      </c>
      <c r="K93" s="307"/>
      <c r="L93" s="307"/>
      <c r="M93" s="307"/>
      <c r="N93" s="238"/>
    </row>
    <row r="94" s="3" customFormat="true" ht="14.25" hidden="false" customHeight="true" outlineLevel="0" collapsed="false">
      <c r="A94" s="176"/>
      <c r="B94" s="176"/>
      <c r="C94" s="177"/>
      <c r="D94" s="176"/>
      <c r="E94" s="176"/>
      <c r="F94" s="176"/>
      <c r="G94" s="176"/>
      <c r="H94" s="271" t="s">
        <v>860</v>
      </c>
      <c r="I94" s="177" t="n">
        <v>472</v>
      </c>
      <c r="J94" s="118" t="s">
        <v>861</v>
      </c>
      <c r="K94" s="89" t="n">
        <f aca="false">100000+3000000</f>
        <v>3100000</v>
      </c>
      <c r="L94" s="159"/>
      <c r="M94" s="89" t="n">
        <f aca="false">+K94</f>
        <v>3100000</v>
      </c>
      <c r="N94" s="238"/>
    </row>
    <row r="95" s="3" customFormat="true" ht="14.25" hidden="false" customHeight="true" outlineLevel="0" collapsed="false">
      <c r="A95" s="176"/>
      <c r="B95" s="176"/>
      <c r="C95" s="177"/>
      <c r="D95" s="176"/>
      <c r="E95" s="176"/>
      <c r="F95" s="176"/>
      <c r="G95" s="176"/>
      <c r="H95" s="271"/>
      <c r="I95" s="177"/>
      <c r="J95" s="116" t="s">
        <v>862</v>
      </c>
      <c r="K95" s="157"/>
      <c r="L95" s="159"/>
      <c r="M95" s="159"/>
      <c r="N95" s="238"/>
    </row>
    <row r="96" s="3" customFormat="true" ht="14.25" hidden="false" customHeight="true" outlineLevel="0" collapsed="false">
      <c r="A96" s="176"/>
      <c r="B96" s="176"/>
      <c r="C96" s="177"/>
      <c r="D96" s="176"/>
      <c r="E96" s="176"/>
      <c r="F96" s="176"/>
      <c r="G96" s="176"/>
      <c r="H96" s="271"/>
      <c r="I96" s="291" t="s">
        <v>400</v>
      </c>
      <c r="J96" s="281" t="s">
        <v>401</v>
      </c>
      <c r="K96" s="89" t="n">
        <f aca="false">+K94</f>
        <v>3100000</v>
      </c>
      <c r="L96" s="159"/>
      <c r="M96" s="89" t="n">
        <f aca="false">+K96</f>
        <v>3100000</v>
      </c>
      <c r="N96" s="238"/>
    </row>
    <row r="97" s="3" customFormat="true" ht="14.25" hidden="false" customHeight="true" outlineLevel="0" collapsed="false">
      <c r="A97" s="176"/>
      <c r="B97" s="176"/>
      <c r="C97" s="177"/>
      <c r="D97" s="176"/>
      <c r="E97" s="176"/>
      <c r="F97" s="176"/>
      <c r="G97" s="176"/>
      <c r="H97" s="271"/>
      <c r="I97" s="177"/>
      <c r="J97" s="10" t="s">
        <v>863</v>
      </c>
      <c r="K97" s="159" t="n">
        <f aca="false">+K96</f>
        <v>3100000</v>
      </c>
      <c r="L97" s="159"/>
      <c r="M97" s="159" t="n">
        <f aca="false">+K97</f>
        <v>3100000</v>
      </c>
      <c r="N97" s="238"/>
    </row>
    <row r="98" s="3" customFormat="true" ht="14.25" hidden="false" customHeight="true" outlineLevel="0" collapsed="false">
      <c r="A98" s="176"/>
      <c r="B98" s="176"/>
      <c r="C98" s="177"/>
      <c r="D98" s="176"/>
      <c r="E98" s="176"/>
      <c r="F98" s="176"/>
      <c r="G98" s="176"/>
      <c r="H98" s="271"/>
      <c r="I98" s="177"/>
      <c r="J98" s="215" t="s">
        <v>864</v>
      </c>
      <c r="K98" s="157"/>
      <c r="L98" s="159"/>
      <c r="M98" s="159"/>
      <c r="N98" s="238"/>
    </row>
    <row r="99" s="3" customFormat="true" ht="14.25" hidden="false" customHeight="true" outlineLevel="0" collapsed="false">
      <c r="A99" s="176"/>
      <c r="B99" s="176"/>
      <c r="C99" s="177"/>
      <c r="D99" s="176"/>
      <c r="E99" s="176"/>
      <c r="F99" s="176"/>
      <c r="G99" s="176"/>
      <c r="H99" s="271"/>
      <c r="I99" s="291" t="s">
        <v>400</v>
      </c>
      <c r="J99" s="306" t="s">
        <v>401</v>
      </c>
      <c r="K99" s="89" t="n">
        <f aca="false">+K97</f>
        <v>3100000</v>
      </c>
      <c r="L99" s="159"/>
      <c r="M99" s="89" t="n">
        <f aca="false">+K99</f>
        <v>3100000</v>
      </c>
      <c r="N99" s="238"/>
    </row>
    <row r="100" s="3" customFormat="true" ht="14.25" hidden="false" customHeight="true" outlineLevel="0" collapsed="false">
      <c r="A100" s="176"/>
      <c r="B100" s="176"/>
      <c r="C100" s="177"/>
      <c r="D100" s="176"/>
      <c r="E100" s="176"/>
      <c r="F100" s="176"/>
      <c r="G100" s="176"/>
      <c r="H100" s="271"/>
      <c r="I100" s="177"/>
      <c r="J100" s="76" t="s">
        <v>865</v>
      </c>
      <c r="K100" s="159" t="n">
        <f aca="false">+K99</f>
        <v>3100000</v>
      </c>
      <c r="L100" s="159"/>
      <c r="M100" s="159" t="n">
        <f aca="false">+K100</f>
        <v>3100000</v>
      </c>
      <c r="N100" s="238"/>
    </row>
    <row r="101" s="3" customFormat="true" ht="14.25" hidden="false" customHeight="true" outlineLevel="0" collapsed="false">
      <c r="A101" s="176"/>
      <c r="B101" s="176"/>
      <c r="C101" s="177"/>
      <c r="D101" s="176"/>
      <c r="E101" s="176"/>
      <c r="F101" s="176"/>
      <c r="G101" s="176"/>
      <c r="H101" s="271"/>
      <c r="I101" s="177"/>
      <c r="J101" s="93" t="s">
        <v>866</v>
      </c>
      <c r="K101" s="157"/>
      <c r="L101" s="159"/>
      <c r="M101" s="159"/>
      <c r="N101" s="238"/>
    </row>
    <row r="102" s="3" customFormat="true" ht="14.25" hidden="false" customHeight="true" outlineLevel="0" collapsed="false">
      <c r="A102" s="176"/>
      <c r="B102" s="176"/>
      <c r="C102" s="177"/>
      <c r="D102" s="176"/>
      <c r="E102" s="176"/>
      <c r="F102" s="176"/>
      <c r="G102" s="176"/>
      <c r="H102" s="271"/>
      <c r="I102" s="291" t="s">
        <v>400</v>
      </c>
      <c r="J102" s="118" t="s">
        <v>401</v>
      </c>
      <c r="K102" s="157" t="n">
        <f aca="false">+K100</f>
        <v>3100000</v>
      </c>
      <c r="L102" s="159"/>
      <c r="M102" s="89" t="n">
        <f aca="false">+K102</f>
        <v>3100000</v>
      </c>
      <c r="N102" s="238"/>
    </row>
    <row r="103" s="3" customFormat="true" ht="14.25" hidden="false" customHeight="true" outlineLevel="0" collapsed="false">
      <c r="A103" s="176"/>
      <c r="B103" s="176"/>
      <c r="C103" s="177"/>
      <c r="D103" s="176"/>
      <c r="E103" s="176"/>
      <c r="F103" s="176"/>
      <c r="G103" s="176"/>
      <c r="H103" s="271"/>
      <c r="I103" s="177"/>
      <c r="J103" s="118" t="s">
        <v>867</v>
      </c>
      <c r="K103" s="159" t="n">
        <f aca="false">+K100</f>
        <v>3100000</v>
      </c>
      <c r="L103" s="159"/>
      <c r="M103" s="159" t="n">
        <f aca="false">+K103</f>
        <v>3100000</v>
      </c>
      <c r="N103" s="238"/>
    </row>
    <row r="104" customFormat="false" ht="13.5" hidden="false" customHeight="true" outlineLevel="0" collapsed="false">
      <c r="A104" s="176"/>
      <c r="B104" s="176"/>
      <c r="C104" s="177"/>
      <c r="D104" s="176"/>
      <c r="E104" s="176"/>
      <c r="F104" s="176"/>
      <c r="G104" s="176"/>
      <c r="H104" s="217"/>
      <c r="I104" s="291"/>
      <c r="J104" s="76" t="s">
        <v>868</v>
      </c>
      <c r="K104" s="159"/>
      <c r="L104" s="159"/>
      <c r="M104" s="159"/>
    </row>
    <row r="105" customFormat="false" ht="21.75" hidden="false" customHeight="true" outlineLevel="0" collapsed="false">
      <c r="A105" s="242" t="s">
        <v>797</v>
      </c>
      <c r="B105" s="242" t="s">
        <v>798</v>
      </c>
      <c r="C105" s="243" t="s">
        <v>799</v>
      </c>
      <c r="D105" s="244" t="s">
        <v>524</v>
      </c>
      <c r="E105" s="242" t="s">
        <v>800</v>
      </c>
      <c r="F105" s="242"/>
      <c r="G105" s="242" t="s">
        <v>801</v>
      </c>
      <c r="H105" s="245" t="s">
        <v>802</v>
      </c>
      <c r="I105" s="246" t="s">
        <v>803</v>
      </c>
      <c r="J105" s="202" t="s">
        <v>20</v>
      </c>
      <c r="K105" s="247" t="s">
        <v>804</v>
      </c>
      <c r="L105" s="247" t="s">
        <v>405</v>
      </c>
      <c r="M105" s="248" t="s">
        <v>135</v>
      </c>
    </row>
    <row r="106" customFormat="false" ht="21.75" hidden="false" customHeight="true" outlineLevel="0" collapsed="false">
      <c r="A106" s="251" t="s">
        <v>805</v>
      </c>
      <c r="B106" s="251"/>
      <c r="C106" s="252" t="s">
        <v>806</v>
      </c>
      <c r="D106" s="253"/>
      <c r="E106" s="251" t="s">
        <v>807</v>
      </c>
      <c r="F106" s="254"/>
      <c r="G106" s="254"/>
      <c r="H106" s="255"/>
      <c r="I106" s="256" t="s">
        <v>806</v>
      </c>
      <c r="J106" s="118"/>
      <c r="K106" s="257" t="s">
        <v>808</v>
      </c>
      <c r="L106" s="257" t="s">
        <v>432</v>
      </c>
      <c r="M106" s="248"/>
    </row>
    <row r="107" customFormat="false" ht="15" hidden="false" customHeight="true" outlineLevel="0" collapsed="false">
      <c r="A107" s="176"/>
      <c r="B107" s="176"/>
      <c r="C107" s="291"/>
      <c r="D107" s="178"/>
      <c r="E107" s="178"/>
      <c r="F107" s="178"/>
      <c r="G107" s="178"/>
      <c r="H107" s="217"/>
      <c r="I107" s="291" t="s">
        <v>400</v>
      </c>
      <c r="J107" s="108" t="s">
        <v>401</v>
      </c>
      <c r="K107" s="157" t="n">
        <f aca="false">K90+K103</f>
        <v>34711000</v>
      </c>
      <c r="L107" s="89"/>
      <c r="M107" s="89" t="n">
        <f aca="false">K107+L107</f>
        <v>34711000</v>
      </c>
    </row>
    <row r="108" customFormat="false" ht="12.75" hidden="true" customHeight="false" outlineLevel="0" collapsed="false">
      <c r="A108" s="277"/>
      <c r="B108" s="277"/>
      <c r="C108" s="278"/>
      <c r="D108" s="277"/>
      <c r="E108" s="277"/>
      <c r="F108" s="277"/>
      <c r="G108" s="277"/>
      <c r="H108" s="267"/>
      <c r="I108" s="280" t="s">
        <v>406</v>
      </c>
      <c r="J108" s="108" t="s">
        <v>830</v>
      </c>
      <c r="K108" s="157" t="n">
        <f aca="false">+K187</f>
        <v>0</v>
      </c>
      <c r="L108" s="157"/>
      <c r="M108" s="157" t="n">
        <f aca="false">K108+L108</f>
        <v>0</v>
      </c>
    </row>
    <row r="109" customFormat="false" ht="16.5" hidden="false" customHeight="true" outlineLevel="0" collapsed="false">
      <c r="A109" s="297"/>
      <c r="B109" s="297"/>
      <c r="C109" s="298"/>
      <c r="D109" s="297"/>
      <c r="E109" s="297"/>
      <c r="F109" s="297"/>
      <c r="G109" s="297"/>
      <c r="H109" s="308"/>
      <c r="I109" s="297"/>
      <c r="J109" s="300" t="s">
        <v>869</v>
      </c>
      <c r="K109" s="301" t="n">
        <f aca="false">K107+K108</f>
        <v>34711000</v>
      </c>
      <c r="L109" s="301" t="n">
        <f aca="false">+L108</f>
        <v>0</v>
      </c>
      <c r="M109" s="301" t="n">
        <f aca="false">M107+M108</f>
        <v>34711000</v>
      </c>
    </row>
    <row r="110" customFormat="false" ht="18" hidden="false" customHeight="true" outlineLevel="0" collapsed="false">
      <c r="A110" s="149" t="s">
        <v>186</v>
      </c>
      <c r="B110" s="149"/>
      <c r="C110" s="177"/>
      <c r="D110" s="176"/>
      <c r="E110" s="176"/>
      <c r="F110" s="176"/>
      <c r="G110" s="176"/>
      <c r="H110" s="255"/>
      <c r="I110" s="282"/>
      <c r="J110" s="149" t="s">
        <v>870</v>
      </c>
      <c r="K110" s="286"/>
      <c r="L110" s="286"/>
      <c r="M110" s="286"/>
    </row>
    <row r="111" customFormat="false" ht="21.75" hidden="false" customHeight="true" outlineLevel="0" collapsed="false">
      <c r="A111" s="282"/>
      <c r="B111" s="282"/>
      <c r="C111" s="80" t="n">
        <v>111</v>
      </c>
      <c r="D111" s="8"/>
      <c r="E111" s="176"/>
      <c r="F111" s="176"/>
      <c r="G111" s="176"/>
      <c r="H111" s="271"/>
      <c r="I111" s="177"/>
      <c r="J111" s="8" t="s">
        <v>729</v>
      </c>
      <c r="K111" s="286"/>
      <c r="L111" s="286"/>
      <c r="M111" s="286"/>
    </row>
    <row r="112" customFormat="false" ht="16.5" hidden="false" customHeight="true" outlineLevel="0" collapsed="false">
      <c r="A112" s="282"/>
      <c r="B112" s="282"/>
      <c r="C112" s="80"/>
      <c r="D112" s="17" t="s">
        <v>700</v>
      </c>
      <c r="E112" s="259"/>
      <c r="F112" s="259"/>
      <c r="G112" s="259"/>
      <c r="H112" s="217"/>
      <c r="I112" s="259"/>
      <c r="J112" s="8" t="s">
        <v>810</v>
      </c>
      <c r="K112" s="286"/>
      <c r="L112" s="286"/>
      <c r="M112" s="286"/>
    </row>
    <row r="113" customFormat="false" ht="12.75" hidden="false" customHeight="false" outlineLevel="0" collapsed="false">
      <c r="A113" s="282"/>
      <c r="B113" s="282"/>
      <c r="C113" s="303"/>
      <c r="D113" s="282"/>
      <c r="E113" s="265" t="s">
        <v>847</v>
      </c>
      <c r="F113" s="266"/>
      <c r="H113" s="271"/>
      <c r="J113" s="268" t="s">
        <v>848</v>
      </c>
      <c r="K113" s="286"/>
      <c r="L113" s="286"/>
      <c r="M113" s="286"/>
    </row>
    <row r="114" customFormat="false" ht="16.5" hidden="false" customHeight="true" outlineLevel="0" collapsed="false">
      <c r="A114" s="282"/>
      <c r="B114" s="282"/>
      <c r="C114" s="177"/>
      <c r="D114" s="176"/>
      <c r="E114" s="176"/>
      <c r="F114" s="176"/>
      <c r="G114" s="176"/>
      <c r="H114" s="271" t="s">
        <v>871</v>
      </c>
      <c r="I114" s="177" t="n">
        <v>411</v>
      </c>
      <c r="J114" s="20" t="s">
        <v>813</v>
      </c>
      <c r="K114" s="133" t="n">
        <v>2364000</v>
      </c>
      <c r="L114" s="286"/>
      <c r="M114" s="133" t="n">
        <f aca="false">K114+L114</f>
        <v>2364000</v>
      </c>
    </row>
    <row r="115" customFormat="false" ht="16.5" hidden="false" customHeight="true" outlineLevel="0" collapsed="false">
      <c r="A115" s="282"/>
      <c r="B115" s="282"/>
      <c r="C115" s="177"/>
      <c r="D115" s="176"/>
      <c r="E115" s="176"/>
      <c r="F115" s="176"/>
      <c r="G115" s="176"/>
      <c r="H115" s="271" t="s">
        <v>872</v>
      </c>
      <c r="I115" s="177" t="n">
        <v>412</v>
      </c>
      <c r="J115" s="118" t="s">
        <v>814</v>
      </c>
      <c r="K115" s="133" t="n">
        <v>421000</v>
      </c>
      <c r="L115" s="286"/>
      <c r="M115" s="133" t="n">
        <f aca="false">K115+L115</f>
        <v>421000</v>
      </c>
    </row>
    <row r="116" customFormat="false" ht="16.5" hidden="false" customHeight="true" outlineLevel="0" collapsed="false">
      <c r="A116" s="282"/>
      <c r="B116" s="282"/>
      <c r="C116" s="177"/>
      <c r="D116" s="176"/>
      <c r="E116" s="176"/>
      <c r="F116" s="176"/>
      <c r="G116" s="176"/>
      <c r="H116" s="271" t="s">
        <v>873</v>
      </c>
      <c r="I116" s="283" t="n">
        <v>413</v>
      </c>
      <c r="J116" s="118" t="s">
        <v>815</v>
      </c>
      <c r="K116" s="133" t="n">
        <v>10000</v>
      </c>
      <c r="L116" s="286"/>
      <c r="M116" s="133" t="n">
        <f aca="false">K116+L116</f>
        <v>10000</v>
      </c>
    </row>
    <row r="117" customFormat="false" ht="16.5" hidden="false" customHeight="true" outlineLevel="0" collapsed="false">
      <c r="A117" s="282"/>
      <c r="B117" s="282"/>
      <c r="C117" s="177"/>
      <c r="D117" s="176"/>
      <c r="E117" s="176"/>
      <c r="F117" s="176"/>
      <c r="G117" s="176"/>
      <c r="H117" s="271" t="s">
        <v>874</v>
      </c>
      <c r="I117" s="283" t="n">
        <v>414</v>
      </c>
      <c r="J117" s="20" t="s">
        <v>816</v>
      </c>
      <c r="K117" s="133" t="n">
        <v>250000</v>
      </c>
      <c r="L117" s="286"/>
      <c r="M117" s="133" t="n">
        <f aca="false">K117</f>
        <v>250000</v>
      </c>
    </row>
    <row r="118" customFormat="false" ht="16.5" hidden="false" customHeight="true" outlineLevel="0" collapsed="false">
      <c r="A118" s="282"/>
      <c r="B118" s="282"/>
      <c r="C118" s="177"/>
      <c r="D118" s="176"/>
      <c r="E118" s="176"/>
      <c r="F118" s="176"/>
      <c r="G118" s="176"/>
      <c r="H118" s="271" t="s">
        <v>875</v>
      </c>
      <c r="I118" s="283" t="n">
        <v>423</v>
      </c>
      <c r="J118" s="20" t="s">
        <v>819</v>
      </c>
      <c r="K118" s="133" t="n">
        <f aca="false">4200000+1000000</f>
        <v>5200000</v>
      </c>
      <c r="L118" s="286"/>
      <c r="M118" s="133" t="n">
        <f aca="false">K118+L118</f>
        <v>5200000</v>
      </c>
    </row>
    <row r="119" customFormat="false" ht="16.5" hidden="false" customHeight="true" outlineLevel="0" collapsed="false">
      <c r="A119" s="277"/>
      <c r="B119" s="277"/>
      <c r="C119" s="275"/>
      <c r="D119" s="274"/>
      <c r="E119" s="274"/>
      <c r="F119" s="274"/>
      <c r="G119" s="274"/>
      <c r="H119" s="267"/>
      <c r="I119" s="275"/>
      <c r="J119" s="116" t="s">
        <v>821</v>
      </c>
      <c r="K119" s="307"/>
      <c r="L119" s="307"/>
      <c r="M119" s="307"/>
    </row>
    <row r="120" customFormat="false" ht="16.5" hidden="false" customHeight="true" outlineLevel="0" collapsed="false">
      <c r="A120" s="282"/>
      <c r="B120" s="282"/>
      <c r="C120" s="283"/>
      <c r="D120" s="282"/>
      <c r="E120" s="282"/>
      <c r="F120" s="282"/>
      <c r="G120" s="282"/>
      <c r="H120" s="255"/>
      <c r="I120" s="280" t="s">
        <v>400</v>
      </c>
      <c r="J120" s="281" t="s">
        <v>401</v>
      </c>
      <c r="K120" s="133" t="n">
        <f aca="false">SUM(K114:K118)</f>
        <v>8245000</v>
      </c>
      <c r="L120" s="286"/>
      <c r="M120" s="286" t="n">
        <f aca="false">K120+L120</f>
        <v>8245000</v>
      </c>
    </row>
    <row r="121" customFormat="false" ht="21.75" hidden="false" customHeight="true" outlineLevel="0" collapsed="false">
      <c r="A121" s="282"/>
      <c r="B121" s="282"/>
      <c r="C121" s="177"/>
      <c r="D121" s="176"/>
      <c r="E121" s="176"/>
      <c r="F121" s="176"/>
      <c r="G121" s="176"/>
      <c r="H121" s="255"/>
      <c r="I121" s="177"/>
      <c r="J121" s="76" t="s">
        <v>822</v>
      </c>
      <c r="K121" s="286" t="n">
        <f aca="false">K120</f>
        <v>8245000</v>
      </c>
      <c r="L121" s="286"/>
      <c r="M121" s="286" t="n">
        <f aca="false">K121+L121</f>
        <v>8245000</v>
      </c>
    </row>
    <row r="122" customFormat="false" ht="14.25" hidden="false" customHeight="true" outlineLevel="0" collapsed="false">
      <c r="A122" s="277"/>
      <c r="B122" s="277"/>
      <c r="C122" s="275"/>
      <c r="D122" s="274"/>
      <c r="E122" s="274"/>
      <c r="F122" s="274"/>
      <c r="G122" s="274"/>
      <c r="H122" s="267"/>
      <c r="I122" s="275"/>
      <c r="J122" s="116" t="s">
        <v>856</v>
      </c>
      <c r="K122" s="307"/>
      <c r="L122" s="307"/>
      <c r="M122" s="307"/>
    </row>
    <row r="123" customFormat="false" ht="16.5" hidden="false" customHeight="true" outlineLevel="0" collapsed="false">
      <c r="A123" s="282"/>
      <c r="B123" s="282"/>
      <c r="C123" s="283"/>
      <c r="D123" s="282"/>
      <c r="E123" s="282"/>
      <c r="F123" s="282"/>
      <c r="G123" s="282"/>
      <c r="H123" s="255"/>
      <c r="I123" s="285" t="s">
        <v>400</v>
      </c>
      <c r="J123" s="213" t="s">
        <v>401</v>
      </c>
      <c r="K123" s="133" t="n">
        <f aca="false">K120</f>
        <v>8245000</v>
      </c>
      <c r="L123" s="286"/>
      <c r="M123" s="286" t="n">
        <f aca="false">M120</f>
        <v>8245000</v>
      </c>
    </row>
    <row r="124" customFormat="false" ht="22.5" hidden="false" customHeight="true" outlineLevel="0" collapsed="false">
      <c r="A124" s="176"/>
      <c r="B124" s="176"/>
      <c r="C124" s="177"/>
      <c r="D124" s="176"/>
      <c r="E124" s="176"/>
      <c r="F124" s="176"/>
      <c r="G124" s="176"/>
      <c r="H124" s="217"/>
      <c r="I124" s="177"/>
      <c r="J124" s="76" t="s">
        <v>857</v>
      </c>
      <c r="K124" s="159" t="n">
        <f aca="false">K123</f>
        <v>8245000</v>
      </c>
      <c r="L124" s="159"/>
      <c r="M124" s="159" t="n">
        <f aca="false">M123</f>
        <v>8245000</v>
      </c>
    </row>
    <row r="125" customFormat="false" ht="16.5" hidden="false" customHeight="true" outlineLevel="0" collapsed="false">
      <c r="A125" s="277"/>
      <c r="B125" s="277"/>
      <c r="C125" s="275"/>
      <c r="D125" s="274"/>
      <c r="E125" s="274"/>
      <c r="F125" s="274"/>
      <c r="G125" s="274"/>
      <c r="H125" s="267"/>
      <c r="I125" s="275"/>
      <c r="J125" s="116" t="s">
        <v>825</v>
      </c>
      <c r="K125" s="307"/>
      <c r="L125" s="307"/>
      <c r="M125" s="307"/>
    </row>
    <row r="126" customFormat="false" ht="23.25" hidden="false" customHeight="true" outlineLevel="0" collapsed="false">
      <c r="A126" s="282"/>
      <c r="B126" s="282"/>
      <c r="C126" s="283"/>
      <c r="D126" s="282"/>
      <c r="E126" s="282"/>
      <c r="F126" s="282"/>
      <c r="G126" s="282"/>
      <c r="H126" s="255"/>
      <c r="I126" s="285" t="s">
        <v>400</v>
      </c>
      <c r="J126" s="119" t="s">
        <v>401</v>
      </c>
      <c r="K126" s="133" t="n">
        <f aca="false">K123</f>
        <v>8245000</v>
      </c>
      <c r="L126" s="286"/>
      <c r="M126" s="286" t="n">
        <f aca="false">M120</f>
        <v>8245000</v>
      </c>
    </row>
    <row r="127" customFormat="false" ht="27" hidden="false" customHeight="true" outlineLevel="0" collapsed="false">
      <c r="A127" s="176"/>
      <c r="B127" s="176"/>
      <c r="C127" s="177"/>
      <c r="D127" s="176"/>
      <c r="E127" s="176"/>
      <c r="F127" s="176"/>
      <c r="G127" s="176"/>
      <c r="H127" s="217"/>
      <c r="I127" s="177"/>
      <c r="J127" s="76" t="s">
        <v>826</v>
      </c>
      <c r="K127" s="159" t="n">
        <f aca="false">K126</f>
        <v>8245000</v>
      </c>
      <c r="L127" s="159"/>
      <c r="M127" s="286" t="n">
        <f aca="false">M126</f>
        <v>8245000</v>
      </c>
    </row>
    <row r="128" customFormat="false" ht="16.5" hidden="false" customHeight="true" outlineLevel="0" collapsed="false">
      <c r="A128" s="277"/>
      <c r="B128" s="277"/>
      <c r="C128" s="275"/>
      <c r="D128" s="274"/>
      <c r="E128" s="274"/>
      <c r="F128" s="274"/>
      <c r="G128" s="274"/>
      <c r="H128" s="267"/>
      <c r="I128" s="275"/>
      <c r="J128" s="116" t="s">
        <v>876</v>
      </c>
      <c r="K128" s="307"/>
      <c r="L128" s="307"/>
      <c r="M128" s="307"/>
    </row>
    <row r="129" customFormat="false" ht="19.5" hidden="false" customHeight="true" outlineLevel="0" collapsed="false">
      <c r="A129" s="282"/>
      <c r="B129" s="282"/>
      <c r="C129" s="283"/>
      <c r="D129" s="282"/>
      <c r="E129" s="282"/>
      <c r="F129" s="282"/>
      <c r="G129" s="282"/>
      <c r="H129" s="255"/>
      <c r="I129" s="285" t="s">
        <v>400</v>
      </c>
      <c r="J129" s="119" t="s">
        <v>401</v>
      </c>
      <c r="K129" s="133" t="n">
        <f aca="false">K120</f>
        <v>8245000</v>
      </c>
      <c r="L129" s="286"/>
      <c r="M129" s="286" t="n">
        <f aca="false">M120</f>
        <v>8245000</v>
      </c>
    </row>
    <row r="130" customFormat="false" ht="18.75" hidden="false" customHeight="true" outlineLevel="0" collapsed="false">
      <c r="A130" s="297"/>
      <c r="B130" s="297"/>
      <c r="C130" s="298"/>
      <c r="D130" s="297"/>
      <c r="E130" s="297"/>
      <c r="F130" s="297"/>
      <c r="G130" s="297"/>
      <c r="H130" s="308"/>
      <c r="I130" s="298"/>
      <c r="J130" s="300" t="s">
        <v>877</v>
      </c>
      <c r="K130" s="301" t="n">
        <f aca="false">K129</f>
        <v>8245000</v>
      </c>
      <c r="L130" s="301"/>
      <c r="M130" s="301" t="n">
        <f aca="false">M129</f>
        <v>8245000</v>
      </c>
    </row>
    <row r="131" customFormat="false" ht="19.5" hidden="false" customHeight="true" outlineLevel="0" collapsed="false">
      <c r="A131" s="265" t="s">
        <v>189</v>
      </c>
      <c r="B131" s="118"/>
      <c r="C131" s="75"/>
      <c r="D131" s="20"/>
      <c r="E131" s="20"/>
      <c r="F131" s="20"/>
      <c r="G131" s="20"/>
      <c r="H131" s="255"/>
      <c r="I131" s="118"/>
      <c r="J131" s="149" t="s">
        <v>878</v>
      </c>
      <c r="K131" s="133"/>
      <c r="L131" s="133"/>
      <c r="M131" s="133"/>
    </row>
    <row r="132" customFormat="false" ht="17.45" hidden="false" customHeight="true" outlineLevel="0" collapsed="false">
      <c r="A132" s="211"/>
      <c r="B132" s="20"/>
      <c r="C132" s="80" t="n">
        <v>133</v>
      </c>
      <c r="D132" s="8"/>
      <c r="E132" s="8"/>
      <c r="F132" s="8"/>
      <c r="G132" s="8"/>
      <c r="H132" s="217"/>
      <c r="I132" s="20"/>
      <c r="J132" s="20" t="s">
        <v>879</v>
      </c>
      <c r="K132" s="89"/>
      <c r="L132" s="89"/>
      <c r="M132" s="89"/>
    </row>
    <row r="133" customFormat="false" ht="16.5" hidden="false" customHeight="true" outlineLevel="0" collapsed="false">
      <c r="A133" s="211"/>
      <c r="B133" s="20"/>
      <c r="C133" s="80"/>
      <c r="D133" s="309" t="s">
        <v>674</v>
      </c>
      <c r="E133" s="149"/>
      <c r="F133" s="310"/>
      <c r="G133" s="253"/>
      <c r="H133" s="255"/>
      <c r="I133" s="251"/>
      <c r="J133" s="311" t="s">
        <v>880</v>
      </c>
      <c r="K133" s="89"/>
      <c r="L133" s="89"/>
      <c r="M133" s="89"/>
    </row>
    <row r="134" customFormat="false" ht="28.5" hidden="false" customHeight="true" outlineLevel="0" collapsed="false">
      <c r="A134" s="211"/>
      <c r="B134" s="20"/>
      <c r="C134" s="80"/>
      <c r="D134" s="44"/>
      <c r="E134" s="265" t="s">
        <v>811</v>
      </c>
      <c r="F134" s="266"/>
      <c r="H134" s="267"/>
      <c r="J134" s="268" t="s">
        <v>881</v>
      </c>
      <c r="K134" s="89"/>
      <c r="L134" s="89"/>
      <c r="M134" s="89"/>
    </row>
    <row r="135" customFormat="false" ht="12.75" hidden="false" customHeight="true" outlineLevel="0" collapsed="false">
      <c r="A135" s="20"/>
      <c r="B135" s="20"/>
      <c r="C135" s="75"/>
      <c r="D135" s="20"/>
      <c r="E135" s="20"/>
      <c r="F135" s="20"/>
      <c r="G135" s="20"/>
      <c r="H135" s="271" t="s">
        <v>882</v>
      </c>
      <c r="I135" s="75" t="n">
        <v>411</v>
      </c>
      <c r="J135" s="20" t="s">
        <v>813</v>
      </c>
      <c r="K135" s="89" t="n">
        <v>184500000</v>
      </c>
      <c r="L135" s="89"/>
      <c r="M135" s="89" t="n">
        <f aca="false">K135+L135</f>
        <v>184500000</v>
      </c>
      <c r="N135" s="272"/>
      <c r="P135" s="273"/>
    </row>
    <row r="136" customFormat="false" ht="13.5" hidden="false" customHeight="true" outlineLevel="0" collapsed="false">
      <c r="A136" s="20"/>
      <c r="B136" s="20"/>
      <c r="C136" s="75"/>
      <c r="D136" s="20"/>
      <c r="E136" s="20"/>
      <c r="F136" s="20"/>
      <c r="G136" s="20"/>
      <c r="H136" s="271" t="s">
        <v>883</v>
      </c>
      <c r="I136" s="75" t="n">
        <v>412</v>
      </c>
      <c r="J136" s="118" t="s">
        <v>814</v>
      </c>
      <c r="K136" s="89" t="n">
        <v>34493000</v>
      </c>
      <c r="L136" s="89"/>
      <c r="M136" s="89" t="n">
        <f aca="false">K136+L136</f>
        <v>34493000</v>
      </c>
    </row>
    <row r="137" customFormat="false" ht="13.5" hidden="false" customHeight="true" outlineLevel="0" collapsed="false">
      <c r="A137" s="20"/>
      <c r="B137" s="20"/>
      <c r="C137" s="75"/>
      <c r="D137" s="20"/>
      <c r="E137" s="20"/>
      <c r="F137" s="20"/>
      <c r="G137" s="20"/>
      <c r="H137" s="271" t="s">
        <v>884</v>
      </c>
      <c r="I137" s="75" t="n">
        <v>413</v>
      </c>
      <c r="J137" s="118" t="s">
        <v>815</v>
      </c>
      <c r="K137" s="89" t="n">
        <v>1000000</v>
      </c>
      <c r="L137" s="89"/>
      <c r="M137" s="89" t="n">
        <f aca="false">K137+L137</f>
        <v>1000000</v>
      </c>
    </row>
    <row r="138" customFormat="false" ht="13.5" hidden="false" customHeight="true" outlineLevel="0" collapsed="false">
      <c r="A138" s="20"/>
      <c r="B138" s="20"/>
      <c r="C138" s="75"/>
      <c r="D138" s="20"/>
      <c r="E138" s="20"/>
      <c r="F138" s="20"/>
      <c r="G138" s="20"/>
      <c r="H138" s="271" t="s">
        <v>885</v>
      </c>
      <c r="I138" s="75" t="n">
        <v>414</v>
      </c>
      <c r="J138" s="20" t="s">
        <v>816</v>
      </c>
      <c r="K138" s="89" t="n">
        <f aca="false">4000000+50000+300000+600000+1000000</f>
        <v>5950000</v>
      </c>
      <c r="L138" s="89"/>
      <c r="M138" s="89" t="n">
        <f aca="false">K138+L138</f>
        <v>5950000</v>
      </c>
    </row>
    <row r="139" s="3" customFormat="true" ht="15" hidden="false" customHeight="true" outlineLevel="0" collapsed="false">
      <c r="A139" s="20"/>
      <c r="B139" s="20"/>
      <c r="C139" s="75"/>
      <c r="D139" s="20"/>
      <c r="E139" s="20"/>
      <c r="F139" s="20"/>
      <c r="G139" s="20"/>
      <c r="H139" s="271" t="s">
        <v>886</v>
      </c>
      <c r="I139" s="75" t="n">
        <v>415</v>
      </c>
      <c r="J139" s="108" t="s">
        <v>817</v>
      </c>
      <c r="K139" s="89" t="n">
        <v>7200000</v>
      </c>
      <c r="L139" s="312"/>
      <c r="M139" s="89" t="n">
        <f aca="false">K139+L139</f>
        <v>7200000</v>
      </c>
      <c r="N139" s="238"/>
    </row>
    <row r="140" s="3" customFormat="true" ht="15" hidden="false" customHeight="true" outlineLevel="0" collapsed="false">
      <c r="A140" s="20"/>
      <c r="B140" s="20"/>
      <c r="C140" s="75"/>
      <c r="D140" s="20"/>
      <c r="E140" s="20"/>
      <c r="F140" s="20"/>
      <c r="G140" s="20"/>
      <c r="H140" s="271" t="s">
        <v>887</v>
      </c>
      <c r="I140" s="75" t="n">
        <v>416</v>
      </c>
      <c r="J140" s="20" t="s">
        <v>853</v>
      </c>
      <c r="K140" s="89" t="n">
        <v>5000000</v>
      </c>
      <c r="L140" s="312"/>
      <c r="M140" s="89" t="n">
        <f aca="false">K140+L140</f>
        <v>5000000</v>
      </c>
      <c r="N140" s="238"/>
    </row>
    <row r="141" s="3" customFormat="true" ht="15" hidden="false" customHeight="true" outlineLevel="0" collapsed="false">
      <c r="A141" s="20"/>
      <c r="B141" s="20"/>
      <c r="C141" s="75"/>
      <c r="D141" s="20"/>
      <c r="E141" s="20"/>
      <c r="F141" s="20"/>
      <c r="G141" s="20"/>
      <c r="H141" s="271" t="s">
        <v>888</v>
      </c>
      <c r="I141" s="75" t="n">
        <v>421</v>
      </c>
      <c r="J141" s="20" t="s">
        <v>889</v>
      </c>
      <c r="K141" s="89" t="n">
        <f aca="false">30000000+10000000</f>
        <v>40000000</v>
      </c>
      <c r="L141" s="312"/>
      <c r="M141" s="89" t="n">
        <f aca="false">K141+L141</f>
        <v>40000000</v>
      </c>
      <c r="N141" s="238"/>
    </row>
    <row r="142" s="3" customFormat="true" ht="12.75" hidden="false" customHeight="false" outlineLevel="0" collapsed="false">
      <c r="A142" s="20"/>
      <c r="B142" s="20"/>
      <c r="C142" s="75"/>
      <c r="D142" s="20"/>
      <c r="E142" s="20"/>
      <c r="F142" s="20"/>
      <c r="G142" s="20"/>
      <c r="H142" s="271" t="s">
        <v>890</v>
      </c>
      <c r="I142" s="75" t="n">
        <v>422</v>
      </c>
      <c r="J142" s="20" t="s">
        <v>818</v>
      </c>
      <c r="K142" s="89" t="n">
        <f aca="false">300000+50000+100000+200000</f>
        <v>650000</v>
      </c>
      <c r="L142" s="89"/>
      <c r="M142" s="89" t="n">
        <f aca="false">K142+L142</f>
        <v>650000</v>
      </c>
      <c r="N142" s="238"/>
    </row>
    <row r="143" s="3" customFormat="true" ht="12.75" hidden="false" customHeight="false" outlineLevel="0" collapsed="false">
      <c r="A143" s="20"/>
      <c r="B143" s="20"/>
      <c r="C143" s="75"/>
      <c r="D143" s="20"/>
      <c r="E143" s="20"/>
      <c r="F143" s="20"/>
      <c r="G143" s="20"/>
      <c r="H143" s="271" t="s">
        <v>891</v>
      </c>
      <c r="I143" s="75" t="n">
        <v>423</v>
      </c>
      <c r="J143" s="20" t="s">
        <v>819</v>
      </c>
      <c r="K143" s="89" t="n">
        <f aca="false">10000000+1000000</f>
        <v>11000000</v>
      </c>
      <c r="L143" s="89"/>
      <c r="M143" s="89" t="n">
        <f aca="false">K143+L143</f>
        <v>11000000</v>
      </c>
      <c r="N143" s="272"/>
    </row>
    <row r="144" s="3" customFormat="true" ht="12.75" hidden="false" customHeight="false" outlineLevel="0" collapsed="false">
      <c r="A144" s="20"/>
      <c r="B144" s="20"/>
      <c r="C144" s="75"/>
      <c r="D144" s="20"/>
      <c r="E144" s="20"/>
      <c r="F144" s="20"/>
      <c r="G144" s="20"/>
      <c r="H144" s="271" t="s">
        <v>892</v>
      </c>
      <c r="I144" s="75" t="n">
        <v>424</v>
      </c>
      <c r="J144" s="93" t="s">
        <v>893</v>
      </c>
      <c r="K144" s="89" t="n">
        <v>3000000</v>
      </c>
      <c r="L144" s="89"/>
      <c r="M144" s="89" t="n">
        <f aca="false">K144+L144</f>
        <v>3000000</v>
      </c>
      <c r="N144" s="238"/>
    </row>
    <row r="145" s="3" customFormat="true" ht="12.75" hidden="false" customHeight="false" outlineLevel="0" collapsed="false">
      <c r="A145" s="20"/>
      <c r="B145" s="20"/>
      <c r="C145" s="75"/>
      <c r="D145" s="20"/>
      <c r="E145" s="20"/>
      <c r="F145" s="20"/>
      <c r="G145" s="20"/>
      <c r="H145" s="271" t="s">
        <v>894</v>
      </c>
      <c r="I145" s="75" t="n">
        <v>425</v>
      </c>
      <c r="J145" s="20" t="s">
        <v>895</v>
      </c>
      <c r="K145" s="89" t="n">
        <f aca="false">10000000+10000000</f>
        <v>20000000</v>
      </c>
      <c r="L145" s="89"/>
      <c r="M145" s="89" t="n">
        <f aca="false">K145+L145</f>
        <v>20000000</v>
      </c>
      <c r="N145" s="238"/>
      <c r="P145" s="273"/>
    </row>
    <row r="146" s="3" customFormat="true" ht="12.75" hidden="false" customHeight="false" outlineLevel="0" collapsed="false">
      <c r="A146" s="20"/>
      <c r="B146" s="20"/>
      <c r="C146" s="75"/>
      <c r="D146" s="20"/>
      <c r="E146" s="20"/>
      <c r="F146" s="20"/>
      <c r="G146" s="20"/>
      <c r="H146" s="271" t="s">
        <v>896</v>
      </c>
      <c r="I146" s="75" t="n">
        <v>426</v>
      </c>
      <c r="J146" s="20" t="s">
        <v>854</v>
      </c>
      <c r="K146" s="89" t="n">
        <f aca="false">15000000+2500000</f>
        <v>17500000</v>
      </c>
      <c r="L146" s="89"/>
      <c r="M146" s="89" t="n">
        <f aca="false">K146+L146</f>
        <v>17500000</v>
      </c>
      <c r="N146" s="272"/>
    </row>
    <row r="147" s="3" customFormat="true" ht="12.75" hidden="false" customHeight="false" outlineLevel="0" collapsed="false">
      <c r="A147" s="20"/>
      <c r="B147" s="20"/>
      <c r="C147" s="75"/>
      <c r="D147" s="20"/>
      <c r="E147" s="20"/>
      <c r="F147" s="20"/>
      <c r="G147" s="20"/>
      <c r="H147" s="271" t="s">
        <v>897</v>
      </c>
      <c r="I147" s="75" t="n">
        <v>444</v>
      </c>
      <c r="J147" s="20" t="s">
        <v>466</v>
      </c>
      <c r="K147" s="89" t="n">
        <v>2000000</v>
      </c>
      <c r="L147" s="89"/>
      <c r="M147" s="89" t="n">
        <f aca="false">K147+L147</f>
        <v>2000000</v>
      </c>
      <c r="N147" s="238"/>
    </row>
    <row r="148" s="3" customFormat="true" ht="25.5" hidden="false" customHeight="false" outlineLevel="0" collapsed="false">
      <c r="A148" s="277"/>
      <c r="B148" s="277"/>
      <c r="C148" s="278"/>
      <c r="D148" s="277"/>
      <c r="E148" s="277"/>
      <c r="F148" s="277"/>
      <c r="G148" s="277"/>
      <c r="H148" s="267" t="s">
        <v>898</v>
      </c>
      <c r="I148" s="278" t="n">
        <v>481</v>
      </c>
      <c r="J148" s="313" t="s">
        <v>899</v>
      </c>
      <c r="K148" s="157" t="n">
        <f aca="false">800000+100000</f>
        <v>900000</v>
      </c>
      <c r="L148" s="314"/>
      <c r="M148" s="157" t="n">
        <f aca="false">K148+L148</f>
        <v>900000</v>
      </c>
      <c r="N148" s="238"/>
      <c r="P148" s="273"/>
    </row>
    <row r="149" s="3" customFormat="true" ht="24" hidden="false" customHeight="true" outlineLevel="0" collapsed="false">
      <c r="A149" s="242" t="s">
        <v>797</v>
      </c>
      <c r="B149" s="242" t="s">
        <v>798</v>
      </c>
      <c r="C149" s="243" t="s">
        <v>799</v>
      </c>
      <c r="D149" s="244" t="s">
        <v>524</v>
      </c>
      <c r="E149" s="242" t="s">
        <v>800</v>
      </c>
      <c r="F149" s="242"/>
      <c r="G149" s="242" t="s">
        <v>801</v>
      </c>
      <c r="H149" s="245" t="s">
        <v>802</v>
      </c>
      <c r="I149" s="246" t="s">
        <v>803</v>
      </c>
      <c r="J149" s="202" t="s">
        <v>20</v>
      </c>
      <c r="K149" s="247" t="s">
        <v>804</v>
      </c>
      <c r="L149" s="247" t="s">
        <v>405</v>
      </c>
      <c r="M149" s="248" t="s">
        <v>135</v>
      </c>
      <c r="N149" s="272"/>
    </row>
    <row r="150" s="3" customFormat="true" ht="18.75" hidden="false" customHeight="true" outlineLevel="0" collapsed="false">
      <c r="A150" s="251" t="s">
        <v>805</v>
      </c>
      <c r="B150" s="251"/>
      <c r="C150" s="252" t="s">
        <v>806</v>
      </c>
      <c r="D150" s="253"/>
      <c r="E150" s="251" t="s">
        <v>807</v>
      </c>
      <c r="F150" s="254"/>
      <c r="G150" s="254"/>
      <c r="H150" s="255"/>
      <c r="I150" s="256" t="s">
        <v>806</v>
      </c>
      <c r="J150" s="118"/>
      <c r="K150" s="257" t="s">
        <v>808</v>
      </c>
      <c r="L150" s="257" t="s">
        <v>432</v>
      </c>
      <c r="M150" s="248"/>
      <c r="N150" s="272"/>
    </row>
    <row r="151" s="3" customFormat="true" ht="12.75" hidden="false" customHeight="false" outlineLevel="0" collapsed="false">
      <c r="A151" s="20"/>
      <c r="B151" s="20"/>
      <c r="C151" s="75"/>
      <c r="D151" s="20"/>
      <c r="E151" s="20"/>
      <c r="F151" s="20"/>
      <c r="G151" s="20"/>
      <c r="H151" s="271" t="s">
        <v>900</v>
      </c>
      <c r="I151" s="75" t="n">
        <v>482</v>
      </c>
      <c r="J151" s="20" t="s">
        <v>901</v>
      </c>
      <c r="K151" s="89" t="n">
        <f aca="false">300000+100000</f>
        <v>400000</v>
      </c>
      <c r="L151" s="89"/>
      <c r="M151" s="89" t="n">
        <f aca="false">K151+L151</f>
        <v>400000</v>
      </c>
      <c r="N151" s="238"/>
    </row>
    <row r="152" s="3" customFormat="true" ht="25.5" hidden="false" customHeight="false" outlineLevel="0" collapsed="false">
      <c r="A152" s="20"/>
      <c r="B152" s="20"/>
      <c r="C152" s="75"/>
      <c r="D152" s="20"/>
      <c r="E152" s="20"/>
      <c r="F152" s="20"/>
      <c r="G152" s="20"/>
      <c r="H152" s="271" t="s">
        <v>902</v>
      </c>
      <c r="I152" s="75" t="n">
        <v>485</v>
      </c>
      <c r="J152" s="76" t="s">
        <v>903</v>
      </c>
      <c r="K152" s="89" t="n">
        <f aca="false">5000000+5000000</f>
        <v>10000000</v>
      </c>
      <c r="L152" s="89"/>
      <c r="M152" s="89" t="n">
        <f aca="false">K152+L152</f>
        <v>10000000</v>
      </c>
      <c r="N152" s="238"/>
    </row>
    <row r="153" s="3" customFormat="true" ht="25.5" hidden="true" customHeight="false" outlineLevel="0" collapsed="false">
      <c r="A153" s="20"/>
      <c r="B153" s="20"/>
      <c r="C153" s="75"/>
      <c r="D153" s="20"/>
      <c r="E153" s="20"/>
      <c r="F153" s="20"/>
      <c r="G153" s="20"/>
      <c r="H153" s="271" t="s">
        <v>904</v>
      </c>
      <c r="I153" s="75" t="n">
        <v>511</v>
      </c>
      <c r="J153" s="119" t="s">
        <v>905</v>
      </c>
      <c r="K153" s="315"/>
      <c r="L153" s="89"/>
      <c r="M153" s="89" t="n">
        <f aca="false">K153+L153</f>
        <v>0</v>
      </c>
      <c r="N153" s="238"/>
    </row>
    <row r="154" s="3" customFormat="true" ht="15.75" hidden="false" customHeight="true" outlineLevel="0" collapsed="false">
      <c r="A154" s="20"/>
      <c r="B154" s="20"/>
      <c r="C154" s="75"/>
      <c r="D154" s="20"/>
      <c r="E154" s="20"/>
      <c r="F154" s="20"/>
      <c r="G154" s="20"/>
      <c r="H154" s="271" t="s">
        <v>906</v>
      </c>
      <c r="I154" s="75" t="n">
        <v>512</v>
      </c>
      <c r="J154" s="20" t="s">
        <v>907</v>
      </c>
      <c r="K154" s="89" t="n">
        <f aca="false">10000000+5000000</f>
        <v>15000000</v>
      </c>
      <c r="L154" s="89"/>
      <c r="M154" s="89" t="n">
        <f aca="false">K154+L154</f>
        <v>15000000</v>
      </c>
      <c r="N154" s="238"/>
    </row>
    <row r="155" s="3" customFormat="true" ht="15.75" hidden="false" customHeight="true" outlineLevel="0" collapsed="false">
      <c r="A155" s="108"/>
      <c r="B155" s="108"/>
      <c r="C155" s="103"/>
      <c r="D155" s="108"/>
      <c r="E155" s="108"/>
      <c r="F155" s="108"/>
      <c r="G155" s="108"/>
      <c r="H155" s="279" t="s">
        <v>908</v>
      </c>
      <c r="I155" s="103" t="n">
        <v>515</v>
      </c>
      <c r="J155" s="20" t="s">
        <v>909</v>
      </c>
      <c r="K155" s="157" t="n">
        <f aca="false">500000+1000000</f>
        <v>1500000</v>
      </c>
      <c r="L155" s="157"/>
      <c r="M155" s="89" t="n">
        <f aca="false">K155+L155</f>
        <v>1500000</v>
      </c>
      <c r="N155" s="238"/>
    </row>
    <row r="156" s="3" customFormat="true" ht="15.75" hidden="true" customHeight="true" outlineLevel="0" collapsed="false">
      <c r="A156" s="277"/>
      <c r="B156" s="277"/>
      <c r="C156" s="278"/>
      <c r="D156" s="277"/>
      <c r="E156" s="277"/>
      <c r="F156" s="277"/>
      <c r="G156" s="108"/>
      <c r="H156" s="279"/>
      <c r="I156" s="103"/>
      <c r="J156" s="316" t="s">
        <v>910</v>
      </c>
      <c r="K156" s="317"/>
      <c r="L156" s="318"/>
      <c r="M156" s="318"/>
      <c r="N156" s="238"/>
    </row>
    <row r="157" s="3" customFormat="true" ht="15.75" hidden="true" customHeight="true" outlineLevel="0" collapsed="false">
      <c r="A157" s="176"/>
      <c r="B157" s="176"/>
      <c r="C157" s="177"/>
      <c r="D157" s="176"/>
      <c r="E157" s="176"/>
      <c r="F157" s="176"/>
      <c r="G157" s="20"/>
      <c r="H157" s="271" t="s">
        <v>911</v>
      </c>
      <c r="I157" s="75" t="n">
        <v>416</v>
      </c>
      <c r="J157" s="20" t="s">
        <v>853</v>
      </c>
      <c r="K157" s="319"/>
      <c r="L157" s="315"/>
      <c r="M157" s="315" t="n">
        <f aca="false">+K157+L157</f>
        <v>0</v>
      </c>
      <c r="N157" s="238"/>
    </row>
    <row r="158" s="3" customFormat="true" ht="15.75" hidden="true" customHeight="true" outlineLevel="0" collapsed="false">
      <c r="A158" s="176"/>
      <c r="B158" s="176"/>
      <c r="C158" s="177"/>
      <c r="D158" s="176"/>
      <c r="E158" s="176"/>
      <c r="F158" s="176"/>
      <c r="G158" s="20"/>
      <c r="H158" s="271" t="s">
        <v>912</v>
      </c>
      <c r="I158" s="75" t="n">
        <v>421</v>
      </c>
      <c r="J158" s="76" t="s">
        <v>889</v>
      </c>
      <c r="K158" s="319"/>
      <c r="L158" s="315"/>
      <c r="M158" s="315" t="n">
        <f aca="false">+K158+L158</f>
        <v>0</v>
      </c>
      <c r="N158" s="238"/>
    </row>
    <row r="159" s="3" customFormat="true" ht="15.75" hidden="true" customHeight="true" outlineLevel="0" collapsed="false">
      <c r="A159" s="176"/>
      <c r="B159" s="176"/>
      <c r="C159" s="177"/>
      <c r="D159" s="176"/>
      <c r="E159" s="176"/>
      <c r="F159" s="176"/>
      <c r="G159" s="20"/>
      <c r="H159" s="271" t="s">
        <v>913</v>
      </c>
      <c r="I159" s="75" t="n">
        <v>426</v>
      </c>
      <c r="J159" s="76" t="s">
        <v>854</v>
      </c>
      <c r="K159" s="319"/>
      <c r="L159" s="315"/>
      <c r="M159" s="315" t="n">
        <f aca="false">+K159+L159</f>
        <v>0</v>
      </c>
      <c r="N159" s="238"/>
    </row>
    <row r="160" s="3" customFormat="true" ht="15.75" hidden="true" customHeight="true" outlineLevel="0" collapsed="false">
      <c r="A160" s="176"/>
      <c r="B160" s="176"/>
      <c r="C160" s="177"/>
      <c r="D160" s="176"/>
      <c r="E160" s="176"/>
      <c r="F160" s="176"/>
      <c r="G160" s="20"/>
      <c r="H160" s="271"/>
      <c r="I160" s="75"/>
      <c r="J160" s="10" t="s">
        <v>914</v>
      </c>
      <c r="K160" s="320"/>
      <c r="L160" s="301" t="n">
        <f aca="false">+L157+L158+L159</f>
        <v>0</v>
      </c>
      <c r="M160" s="301" t="n">
        <f aca="false">+M157+M158+M159</f>
        <v>0</v>
      </c>
      <c r="N160" s="238"/>
    </row>
    <row r="161" s="3" customFormat="true" ht="15.75" hidden="true" customHeight="true" outlineLevel="0" collapsed="false">
      <c r="A161" s="277"/>
      <c r="B161" s="277"/>
      <c r="C161" s="278"/>
      <c r="D161" s="277"/>
      <c r="E161" s="277"/>
      <c r="F161" s="277"/>
      <c r="G161" s="108"/>
      <c r="H161" s="279"/>
      <c r="I161" s="103"/>
      <c r="J161" s="316" t="s">
        <v>915</v>
      </c>
      <c r="K161" s="317"/>
      <c r="L161" s="318"/>
      <c r="M161" s="318"/>
      <c r="N161" s="238"/>
    </row>
    <row r="162" s="3" customFormat="true" ht="15.75" hidden="true" customHeight="true" outlineLevel="0" collapsed="false">
      <c r="A162" s="176"/>
      <c r="B162" s="176"/>
      <c r="C162" s="177"/>
      <c r="D162" s="176"/>
      <c r="E162" s="176"/>
      <c r="F162" s="176"/>
      <c r="G162" s="20"/>
      <c r="H162" s="271" t="s">
        <v>916</v>
      </c>
      <c r="I162" s="75" t="n">
        <v>416</v>
      </c>
      <c r="J162" s="20" t="s">
        <v>853</v>
      </c>
      <c r="K162" s="319"/>
      <c r="L162" s="315"/>
      <c r="M162" s="315" t="n">
        <f aca="false">+K162+L162</f>
        <v>0</v>
      </c>
      <c r="N162" s="238"/>
    </row>
    <row r="163" s="3" customFormat="true" ht="15.75" hidden="true" customHeight="true" outlineLevel="0" collapsed="false">
      <c r="A163" s="176"/>
      <c r="B163" s="176"/>
      <c r="C163" s="177"/>
      <c r="D163" s="176"/>
      <c r="E163" s="176"/>
      <c r="F163" s="176"/>
      <c r="G163" s="20"/>
      <c r="H163" s="271" t="s">
        <v>917</v>
      </c>
      <c r="I163" s="75" t="n">
        <v>421</v>
      </c>
      <c r="J163" s="76" t="s">
        <v>889</v>
      </c>
      <c r="K163" s="319"/>
      <c r="L163" s="315"/>
      <c r="M163" s="315" t="n">
        <f aca="false">+K163+L163</f>
        <v>0</v>
      </c>
      <c r="N163" s="238"/>
    </row>
    <row r="164" s="3" customFormat="true" ht="15.75" hidden="true" customHeight="true" outlineLevel="0" collapsed="false">
      <c r="A164" s="176"/>
      <c r="B164" s="176"/>
      <c r="C164" s="177"/>
      <c r="D164" s="176"/>
      <c r="E164" s="176"/>
      <c r="F164" s="176"/>
      <c r="G164" s="20"/>
      <c r="H164" s="271" t="s">
        <v>918</v>
      </c>
      <c r="I164" s="75" t="n">
        <v>426</v>
      </c>
      <c r="J164" s="76" t="s">
        <v>854</v>
      </c>
      <c r="K164" s="319"/>
      <c r="L164" s="315"/>
      <c r="M164" s="315" t="n">
        <f aca="false">+K164+L164</f>
        <v>0</v>
      </c>
      <c r="N164" s="238"/>
    </row>
    <row r="165" s="3" customFormat="true" ht="15.75" hidden="true" customHeight="true" outlineLevel="0" collapsed="false">
      <c r="A165" s="277"/>
      <c r="B165" s="277"/>
      <c r="C165" s="278"/>
      <c r="D165" s="277"/>
      <c r="E165" s="277"/>
      <c r="F165" s="277"/>
      <c r="G165" s="108"/>
      <c r="H165" s="279"/>
      <c r="I165" s="103"/>
      <c r="J165" s="316" t="s">
        <v>919</v>
      </c>
      <c r="K165" s="317"/>
      <c r="L165" s="321" t="n">
        <f aca="false">L162+L163+L164</f>
        <v>0</v>
      </c>
      <c r="M165" s="321" t="n">
        <f aca="false">M162+M163+M164</f>
        <v>0</v>
      </c>
      <c r="N165" s="238"/>
    </row>
    <row r="166" s="3" customFormat="true" ht="21" hidden="false" customHeight="true" outlineLevel="0" collapsed="false">
      <c r="A166" s="93"/>
      <c r="B166" s="93"/>
      <c r="C166" s="129"/>
      <c r="D166" s="93"/>
      <c r="E166" s="93"/>
      <c r="F166" s="93"/>
      <c r="G166" s="93"/>
      <c r="H166" s="245"/>
      <c r="I166" s="129"/>
      <c r="J166" s="93" t="s">
        <v>920</v>
      </c>
      <c r="K166" s="287"/>
      <c r="L166" s="287"/>
      <c r="M166" s="287"/>
      <c r="N166" s="238"/>
      <c r="P166" s="273"/>
    </row>
    <row r="167" s="3" customFormat="true" ht="15.75" hidden="false" customHeight="true" outlineLevel="0" collapsed="false">
      <c r="A167" s="108"/>
      <c r="B167" s="108"/>
      <c r="C167" s="103"/>
      <c r="D167" s="108"/>
      <c r="E167" s="108"/>
      <c r="F167" s="108"/>
      <c r="G167" s="108"/>
      <c r="H167" s="267"/>
      <c r="I167" s="155" t="s">
        <v>400</v>
      </c>
      <c r="J167" s="108" t="s">
        <v>401</v>
      </c>
      <c r="K167" s="157" t="n">
        <f aca="false">SUM(K135:K155)</f>
        <v>360093000</v>
      </c>
      <c r="L167" s="157"/>
      <c r="M167" s="157" t="n">
        <f aca="false">K167+L167</f>
        <v>360093000</v>
      </c>
      <c r="N167" s="238"/>
      <c r="P167" s="273"/>
    </row>
    <row r="168" s="3" customFormat="true" ht="12.75" hidden="true" customHeight="false" outlineLevel="0" collapsed="false">
      <c r="A168" s="108"/>
      <c r="B168" s="108"/>
      <c r="C168" s="103"/>
      <c r="D168" s="108"/>
      <c r="E168" s="108"/>
      <c r="F168" s="108"/>
      <c r="G168" s="108"/>
      <c r="H168" s="267"/>
      <c r="I168" s="155" t="s">
        <v>402</v>
      </c>
      <c r="J168" s="108" t="s">
        <v>403</v>
      </c>
      <c r="K168" s="157"/>
      <c r="L168" s="157"/>
      <c r="M168" s="157" t="n">
        <f aca="false">K168+L168</f>
        <v>0</v>
      </c>
      <c r="N168" s="238"/>
    </row>
    <row r="169" s="3" customFormat="true" ht="18" hidden="true" customHeight="true" outlineLevel="0" collapsed="false">
      <c r="A169" s="118"/>
      <c r="B169" s="118"/>
      <c r="C169" s="132"/>
      <c r="D169" s="118"/>
      <c r="E169" s="118"/>
      <c r="F169" s="118"/>
      <c r="G169" s="118"/>
      <c r="H169" s="255"/>
      <c r="I169" s="158" t="s">
        <v>406</v>
      </c>
      <c r="J169" s="118" t="s">
        <v>407</v>
      </c>
      <c r="K169" s="133"/>
      <c r="L169" s="133" t="n">
        <f aca="false">L138+L160+L165</f>
        <v>0</v>
      </c>
      <c r="M169" s="133" t="n">
        <f aca="false">K169+L169</f>
        <v>0</v>
      </c>
      <c r="N169" s="238"/>
    </row>
    <row r="170" s="3" customFormat="true" ht="24.75" hidden="false" customHeight="true" outlineLevel="0" collapsed="false">
      <c r="A170" s="20"/>
      <c r="B170" s="20"/>
      <c r="C170" s="75"/>
      <c r="D170" s="20"/>
      <c r="E170" s="20"/>
      <c r="F170" s="20"/>
      <c r="G170" s="20"/>
      <c r="H170" s="217"/>
      <c r="I170" s="75"/>
      <c r="J170" s="20" t="s">
        <v>921</v>
      </c>
      <c r="K170" s="159" t="n">
        <f aca="false">K167+K169</f>
        <v>360093000</v>
      </c>
      <c r="L170" s="159" t="n">
        <f aca="false">L167+L169+L168</f>
        <v>0</v>
      </c>
      <c r="M170" s="159" t="n">
        <f aca="false">M167+M169+M168</f>
        <v>360093000</v>
      </c>
      <c r="N170" s="238"/>
      <c r="P170" s="273"/>
    </row>
    <row r="171" s="3" customFormat="true" ht="15.75" hidden="false" customHeight="true" outlineLevel="0" collapsed="false">
      <c r="A171" s="93"/>
      <c r="B171" s="93"/>
      <c r="C171" s="129"/>
      <c r="D171" s="93"/>
      <c r="E171" s="322" t="s">
        <v>922</v>
      </c>
      <c r="F171" s="153"/>
      <c r="G171" s="93"/>
      <c r="H171" s="245"/>
      <c r="I171" s="129"/>
      <c r="J171" s="93" t="s">
        <v>923</v>
      </c>
      <c r="K171" s="287"/>
      <c r="L171" s="287"/>
      <c r="M171" s="287"/>
      <c r="N171" s="238"/>
      <c r="P171" s="273"/>
    </row>
    <row r="172" s="3" customFormat="true" ht="15.75" hidden="false" customHeight="true" outlineLevel="0" collapsed="false">
      <c r="A172" s="93"/>
      <c r="B172" s="93"/>
      <c r="C172" s="129"/>
      <c r="D172" s="93"/>
      <c r="E172" s="93"/>
      <c r="F172" s="93"/>
      <c r="G172" s="93"/>
      <c r="H172" s="271" t="s">
        <v>924</v>
      </c>
      <c r="I172" s="129" t="n">
        <v>424</v>
      </c>
      <c r="J172" s="93" t="s">
        <v>925</v>
      </c>
      <c r="K172" s="130" t="n">
        <f aca="false">2000000+3000000</f>
        <v>5000000</v>
      </c>
      <c r="L172" s="287"/>
      <c r="M172" s="130" t="n">
        <f aca="false">K172</f>
        <v>5000000</v>
      </c>
      <c r="N172" s="238"/>
    </row>
    <row r="173" s="3" customFormat="true" ht="15.75" hidden="false" customHeight="true" outlineLevel="0" collapsed="false">
      <c r="A173" s="93"/>
      <c r="B173" s="93"/>
      <c r="C173" s="129"/>
      <c r="D173" s="93"/>
      <c r="E173" s="93"/>
      <c r="F173" s="93"/>
      <c r="G173" s="93"/>
      <c r="H173" s="245"/>
      <c r="I173" s="129"/>
      <c r="J173" s="93" t="s">
        <v>926</v>
      </c>
      <c r="K173" s="287"/>
      <c r="L173" s="287"/>
      <c r="M173" s="287"/>
      <c r="N173" s="238"/>
    </row>
    <row r="174" s="3" customFormat="true" ht="15.75" hidden="false" customHeight="true" outlineLevel="0" collapsed="false">
      <c r="A174" s="118"/>
      <c r="B174" s="118"/>
      <c r="C174" s="132"/>
      <c r="D174" s="118"/>
      <c r="E174" s="118"/>
      <c r="F174" s="118"/>
      <c r="G174" s="118"/>
      <c r="H174" s="255"/>
      <c r="I174" s="158" t="s">
        <v>400</v>
      </c>
      <c r="J174" s="118" t="s">
        <v>401</v>
      </c>
      <c r="K174" s="133" t="n">
        <f aca="false">K172</f>
        <v>5000000</v>
      </c>
      <c r="L174" s="286"/>
      <c r="M174" s="133" t="n">
        <f aca="false">K174</f>
        <v>5000000</v>
      </c>
      <c r="N174" s="238"/>
    </row>
    <row r="175" s="3" customFormat="true" ht="20.25" hidden="false" customHeight="true" outlineLevel="0" collapsed="false">
      <c r="A175" s="20"/>
      <c r="B175" s="20"/>
      <c r="C175" s="75"/>
      <c r="D175" s="20"/>
      <c r="E175" s="20"/>
      <c r="F175" s="20"/>
      <c r="G175" s="20"/>
      <c r="H175" s="271"/>
      <c r="I175" s="75"/>
      <c r="J175" s="20" t="s">
        <v>927</v>
      </c>
      <c r="K175" s="159" t="n">
        <f aca="false">K174</f>
        <v>5000000</v>
      </c>
      <c r="L175" s="89"/>
      <c r="M175" s="287" t="n">
        <f aca="false">M174</f>
        <v>5000000</v>
      </c>
      <c r="N175" s="238"/>
    </row>
    <row r="176" s="3" customFormat="true" ht="19.5" hidden="false" customHeight="true" outlineLevel="0" collapsed="false">
      <c r="A176" s="93"/>
      <c r="B176" s="93"/>
      <c r="C176" s="129"/>
      <c r="D176" s="93"/>
      <c r="E176" s="93"/>
      <c r="F176" s="93"/>
      <c r="G176" s="93"/>
      <c r="H176" s="276"/>
      <c r="I176" s="129"/>
      <c r="J176" s="93" t="s">
        <v>928</v>
      </c>
      <c r="K176" s="130"/>
      <c r="L176" s="130"/>
      <c r="M176" s="130"/>
      <c r="N176" s="238"/>
    </row>
    <row r="177" s="3" customFormat="true" ht="15" hidden="false" customHeight="true" outlineLevel="0" collapsed="false">
      <c r="A177" s="108"/>
      <c r="B177" s="108"/>
      <c r="C177" s="103"/>
      <c r="D177" s="108"/>
      <c r="E177" s="108"/>
      <c r="F177" s="108"/>
      <c r="G177" s="108"/>
      <c r="H177" s="267"/>
      <c r="I177" s="155" t="s">
        <v>400</v>
      </c>
      <c r="J177" s="108" t="s">
        <v>401</v>
      </c>
      <c r="K177" s="157" t="n">
        <f aca="false">SUM(K135:K155)+K174-K178</f>
        <v>365093000</v>
      </c>
      <c r="L177" s="157"/>
      <c r="M177" s="157" t="n">
        <f aca="false">K177+L177</f>
        <v>365093000</v>
      </c>
      <c r="N177" s="238"/>
    </row>
    <row r="178" s="3" customFormat="true" ht="20.25" hidden="true" customHeight="true" outlineLevel="0" collapsed="false">
      <c r="A178" s="118"/>
      <c r="B178" s="118"/>
      <c r="C178" s="132"/>
      <c r="D178" s="118"/>
      <c r="E178" s="118"/>
      <c r="F178" s="118"/>
      <c r="G178" s="118"/>
      <c r="H178" s="255"/>
      <c r="I178" s="158" t="s">
        <v>406</v>
      </c>
      <c r="J178" s="118" t="s">
        <v>407</v>
      </c>
      <c r="K178" s="133" t="n">
        <f aca="false">+K169</f>
        <v>0</v>
      </c>
      <c r="L178" s="133" t="n">
        <f aca="false">L169</f>
        <v>0</v>
      </c>
      <c r="M178" s="133" t="n">
        <f aca="false">K178+L178</f>
        <v>0</v>
      </c>
      <c r="N178" s="238"/>
    </row>
    <row r="179" s="3" customFormat="true" ht="29.25" hidden="false" customHeight="true" outlineLevel="0" collapsed="false">
      <c r="A179" s="20"/>
      <c r="B179" s="20"/>
      <c r="C179" s="75"/>
      <c r="D179" s="20"/>
      <c r="E179" s="20"/>
      <c r="F179" s="20"/>
      <c r="G179" s="20"/>
      <c r="H179" s="217"/>
      <c r="I179" s="75"/>
      <c r="J179" s="8" t="s">
        <v>929</v>
      </c>
      <c r="K179" s="159" t="n">
        <f aca="false">K177+K178</f>
        <v>365093000</v>
      </c>
      <c r="L179" s="159" t="n">
        <f aca="false">L177+L178</f>
        <v>0</v>
      </c>
      <c r="M179" s="159" t="n">
        <f aca="false">M177+M178</f>
        <v>365093000</v>
      </c>
      <c r="N179" s="272"/>
    </row>
    <row r="180" s="3" customFormat="true" ht="21" hidden="false" customHeight="true" outlineLevel="0" collapsed="false">
      <c r="A180" s="118"/>
      <c r="B180" s="118"/>
      <c r="C180" s="99" t="n">
        <v>160</v>
      </c>
      <c r="D180" s="118"/>
      <c r="E180" s="118"/>
      <c r="F180" s="118"/>
      <c r="G180" s="118"/>
      <c r="H180" s="255"/>
      <c r="I180" s="158"/>
      <c r="J180" s="20" t="s">
        <v>930</v>
      </c>
      <c r="K180" s="133"/>
      <c r="L180" s="133"/>
      <c r="M180" s="133"/>
      <c r="N180" s="238"/>
    </row>
    <row r="181" customFormat="false" ht="18.75" hidden="false" customHeight="true" outlineLevel="0" collapsed="false">
      <c r="A181" s="176"/>
      <c r="B181" s="176"/>
      <c r="C181" s="80"/>
      <c r="D181" s="134"/>
      <c r="E181" s="134" t="s">
        <v>811</v>
      </c>
      <c r="F181" s="134"/>
      <c r="G181" s="80"/>
      <c r="H181" s="217"/>
      <c r="I181" s="110"/>
      <c r="J181" s="8" t="s">
        <v>931</v>
      </c>
      <c r="K181" s="159"/>
      <c r="L181" s="159"/>
      <c r="M181" s="159"/>
    </row>
    <row r="182" customFormat="false" ht="18.75" hidden="false" customHeight="true" outlineLevel="0" collapsed="false">
      <c r="A182" s="282"/>
      <c r="B182" s="282"/>
      <c r="C182" s="283"/>
      <c r="D182" s="282"/>
      <c r="E182" s="282"/>
      <c r="F182" s="282"/>
      <c r="G182" s="282"/>
      <c r="H182" s="255"/>
      <c r="I182" s="323"/>
      <c r="J182" s="8" t="s">
        <v>932</v>
      </c>
      <c r="K182" s="159"/>
      <c r="L182" s="159"/>
      <c r="M182" s="286"/>
    </row>
    <row r="183" customFormat="false" ht="24.75" hidden="false" customHeight="true" outlineLevel="0" collapsed="false">
      <c r="A183" s="282"/>
      <c r="B183" s="282"/>
      <c r="C183" s="283"/>
      <c r="D183" s="282"/>
      <c r="E183" s="282"/>
      <c r="F183" s="282"/>
      <c r="G183" s="118"/>
      <c r="H183" s="284" t="s">
        <v>933</v>
      </c>
      <c r="I183" s="132" t="n">
        <v>481</v>
      </c>
      <c r="J183" s="119" t="s">
        <v>899</v>
      </c>
      <c r="K183" s="133" t="n">
        <v>5000000</v>
      </c>
      <c r="L183" s="286"/>
      <c r="M183" s="133" t="n">
        <f aca="false">K183+L183</f>
        <v>5000000</v>
      </c>
    </row>
    <row r="184" customFormat="false" ht="19.5" hidden="false" customHeight="true" outlineLevel="0" collapsed="false">
      <c r="A184" s="282"/>
      <c r="B184" s="282"/>
      <c r="C184" s="283"/>
      <c r="D184" s="282"/>
      <c r="E184" s="282"/>
      <c r="F184" s="282"/>
      <c r="G184" s="118"/>
      <c r="H184" s="284" t="s">
        <v>934</v>
      </c>
      <c r="I184" s="132" t="n">
        <v>481</v>
      </c>
      <c r="J184" s="119" t="s">
        <v>935</v>
      </c>
      <c r="K184" s="133" t="n">
        <f aca="false">3000000+10000000</f>
        <v>13000000</v>
      </c>
      <c r="L184" s="286"/>
      <c r="M184" s="157" t="n">
        <f aca="false">K184</f>
        <v>13000000</v>
      </c>
    </row>
    <row r="185" customFormat="false" ht="18.75" hidden="false" customHeight="true" outlineLevel="0" collapsed="false">
      <c r="A185" s="274"/>
      <c r="B185" s="274"/>
      <c r="C185" s="275"/>
      <c r="D185" s="274"/>
      <c r="E185" s="274"/>
      <c r="F185" s="274"/>
      <c r="G185" s="93"/>
      <c r="H185" s="276"/>
      <c r="I185" s="129"/>
      <c r="J185" s="93" t="s">
        <v>936</v>
      </c>
      <c r="K185" s="130"/>
      <c r="L185" s="287"/>
      <c r="M185" s="130"/>
    </row>
    <row r="186" customFormat="false" ht="18.75" hidden="false" customHeight="true" outlineLevel="0" collapsed="false">
      <c r="A186" s="277"/>
      <c r="B186" s="277"/>
      <c r="C186" s="278"/>
      <c r="D186" s="277"/>
      <c r="E186" s="277"/>
      <c r="F186" s="277"/>
      <c r="G186" s="108"/>
      <c r="H186" s="279"/>
      <c r="I186" s="124" t="s">
        <v>400</v>
      </c>
      <c r="J186" s="108" t="s">
        <v>401</v>
      </c>
      <c r="K186" s="157" t="n">
        <f aca="false">K183+K184</f>
        <v>18000000</v>
      </c>
      <c r="L186" s="157"/>
      <c r="M186" s="157" t="n">
        <f aca="false">M183+M184</f>
        <v>18000000</v>
      </c>
    </row>
    <row r="187" customFormat="false" ht="18.75" hidden="true" customHeight="true" outlineLevel="0" collapsed="false">
      <c r="A187" s="282"/>
      <c r="B187" s="282"/>
      <c r="C187" s="283"/>
      <c r="D187" s="282"/>
      <c r="E187" s="282"/>
      <c r="F187" s="282"/>
      <c r="G187" s="118"/>
      <c r="H187" s="284"/>
      <c r="I187" s="285" t="s">
        <v>406</v>
      </c>
      <c r="J187" s="118" t="s">
        <v>830</v>
      </c>
      <c r="K187" s="133"/>
      <c r="L187" s="133"/>
      <c r="M187" s="133" t="n">
        <f aca="false">+K187</f>
        <v>0</v>
      </c>
    </row>
    <row r="188" customFormat="false" ht="18.75" hidden="false" customHeight="true" outlineLevel="0" collapsed="false">
      <c r="A188" s="282"/>
      <c r="B188" s="282"/>
      <c r="C188" s="283"/>
      <c r="D188" s="282"/>
      <c r="E188" s="282"/>
      <c r="F188" s="282"/>
      <c r="G188" s="118"/>
      <c r="H188" s="284"/>
      <c r="I188" s="132"/>
      <c r="J188" s="118" t="s">
        <v>921</v>
      </c>
      <c r="K188" s="286" t="n">
        <f aca="false">K186+K187</f>
        <v>18000000</v>
      </c>
      <c r="L188" s="286"/>
      <c r="M188" s="286" t="n">
        <f aca="false">M186+M187</f>
        <v>18000000</v>
      </c>
    </row>
    <row r="189" customFormat="false" ht="33.75" hidden="true" customHeight="true" outlineLevel="0" collapsed="false">
      <c r="A189" s="324"/>
      <c r="B189" s="325"/>
      <c r="C189" s="326"/>
      <c r="D189" s="327"/>
      <c r="E189" s="216" t="s">
        <v>937</v>
      </c>
      <c r="F189" s="328"/>
      <c r="G189" s="327"/>
      <c r="H189" s="329"/>
      <c r="I189" s="330"/>
      <c r="J189" s="219" t="s">
        <v>938</v>
      </c>
      <c r="K189" s="159"/>
      <c r="L189" s="159"/>
      <c r="M189" s="159"/>
    </row>
    <row r="190" customFormat="false" ht="25.5" hidden="true" customHeight="true" outlineLevel="0" collapsed="false">
      <c r="A190" s="324"/>
      <c r="B190" s="325"/>
      <c r="C190" s="326"/>
      <c r="D190" s="327"/>
      <c r="E190" s="328"/>
      <c r="F190" s="328"/>
      <c r="G190" s="327"/>
      <c r="H190" s="329" t="s">
        <v>873</v>
      </c>
      <c r="I190" s="330" t="n">
        <v>472</v>
      </c>
      <c r="J190" s="217" t="s">
        <v>861</v>
      </c>
      <c r="K190" s="315"/>
      <c r="L190" s="89"/>
      <c r="M190" s="89" t="n">
        <f aca="false">K190+L190</f>
        <v>0</v>
      </c>
    </row>
    <row r="191" customFormat="false" ht="18" hidden="true" customHeight="true" outlineLevel="0" collapsed="false">
      <c r="A191" s="331"/>
      <c r="B191" s="332"/>
      <c r="C191" s="333"/>
      <c r="D191" s="334"/>
      <c r="E191" s="334"/>
      <c r="F191" s="334"/>
      <c r="G191" s="334"/>
      <c r="H191" s="335"/>
      <c r="I191" s="336"/>
      <c r="J191" s="245" t="s">
        <v>939</v>
      </c>
      <c r="K191" s="287"/>
      <c r="L191" s="130"/>
      <c r="M191" s="130"/>
    </row>
    <row r="192" customFormat="false" ht="18" hidden="true" customHeight="true" outlineLevel="0" collapsed="false">
      <c r="A192" s="337"/>
      <c r="B192" s="338"/>
      <c r="C192" s="339"/>
      <c r="D192" s="340"/>
      <c r="E192" s="340"/>
      <c r="F192" s="340"/>
      <c r="G192" s="340"/>
      <c r="H192" s="341"/>
      <c r="I192" s="280" t="s">
        <v>400</v>
      </c>
      <c r="J192" s="108" t="s">
        <v>401</v>
      </c>
      <c r="K192" s="157" t="n">
        <f aca="false">K190</f>
        <v>0</v>
      </c>
      <c r="L192" s="157"/>
      <c r="M192" s="157" t="n">
        <f aca="false">K192</f>
        <v>0</v>
      </c>
    </row>
    <row r="193" customFormat="false" ht="12.75" hidden="true" customHeight="false" outlineLevel="0" collapsed="false">
      <c r="A193" s="342"/>
      <c r="B193" s="343"/>
      <c r="C193" s="344"/>
      <c r="D193" s="345"/>
      <c r="E193" s="345"/>
      <c r="F193" s="345"/>
      <c r="G193" s="345"/>
      <c r="H193" s="346"/>
      <c r="I193" s="347" t="s">
        <v>406</v>
      </c>
      <c r="J193" s="255" t="s">
        <v>407</v>
      </c>
      <c r="K193" s="286"/>
      <c r="L193" s="133" t="n">
        <f aca="false">L190</f>
        <v>0</v>
      </c>
      <c r="M193" s="133" t="n">
        <f aca="false">K193+L193</f>
        <v>0</v>
      </c>
    </row>
    <row r="194" customFormat="false" ht="18.75" hidden="true" customHeight="true" outlineLevel="0" collapsed="false">
      <c r="A194" s="324"/>
      <c r="B194" s="325"/>
      <c r="C194" s="326"/>
      <c r="D194" s="327"/>
      <c r="E194" s="327"/>
      <c r="F194" s="327"/>
      <c r="G194" s="327"/>
      <c r="H194" s="329"/>
      <c r="I194" s="348"/>
      <c r="J194" s="217" t="s">
        <v>940</v>
      </c>
      <c r="K194" s="159" t="n">
        <f aca="false">K192</f>
        <v>0</v>
      </c>
      <c r="L194" s="159" t="n">
        <f aca="false">+L193</f>
        <v>0</v>
      </c>
      <c r="M194" s="159" t="n">
        <f aca="false">K194+L194</f>
        <v>0</v>
      </c>
    </row>
    <row r="195" s="3" customFormat="true" ht="34.5" hidden="false" customHeight="true" outlineLevel="0" collapsed="false">
      <c r="A195" s="118"/>
      <c r="B195" s="118"/>
      <c r="C195" s="132"/>
      <c r="D195" s="118"/>
      <c r="E195" s="118"/>
      <c r="F195" s="118"/>
      <c r="G195" s="255" t="n">
        <v>1</v>
      </c>
      <c r="H195" s="255"/>
      <c r="I195" s="158"/>
      <c r="J195" s="119" t="s">
        <v>941</v>
      </c>
      <c r="K195" s="133"/>
      <c r="L195" s="133"/>
      <c r="M195" s="133"/>
      <c r="N195" s="238"/>
    </row>
    <row r="196" s="3" customFormat="true" ht="20.25" hidden="false" customHeight="true" outlineLevel="0" collapsed="false">
      <c r="A196" s="118"/>
      <c r="B196" s="118"/>
      <c r="C196" s="132"/>
      <c r="D196" s="118"/>
      <c r="E196" s="118"/>
      <c r="F196" s="118"/>
      <c r="G196" s="118"/>
      <c r="H196" s="271" t="s">
        <v>942</v>
      </c>
      <c r="I196" s="158" t="s">
        <v>943</v>
      </c>
      <c r="J196" s="118" t="s">
        <v>861</v>
      </c>
      <c r="K196" s="133" t="n">
        <v>2000000</v>
      </c>
      <c r="L196" s="133"/>
      <c r="M196" s="133" t="n">
        <f aca="false">+K196+L196</f>
        <v>2000000</v>
      </c>
      <c r="N196" s="238"/>
    </row>
    <row r="197" s="3" customFormat="true" ht="15.75" hidden="false" customHeight="true" outlineLevel="0" collapsed="false">
      <c r="A197" s="93"/>
      <c r="B197" s="93"/>
      <c r="C197" s="129"/>
      <c r="D197" s="93"/>
      <c r="E197" s="93"/>
      <c r="F197" s="93"/>
      <c r="G197" s="93"/>
      <c r="H197" s="245"/>
      <c r="I197" s="153"/>
      <c r="J197" s="93" t="s">
        <v>944</v>
      </c>
      <c r="K197" s="130"/>
      <c r="L197" s="130"/>
      <c r="M197" s="130"/>
      <c r="N197" s="238"/>
    </row>
    <row r="198" s="3" customFormat="true" ht="20.25" hidden="false" customHeight="true" outlineLevel="0" collapsed="false">
      <c r="A198" s="108"/>
      <c r="B198" s="108"/>
      <c r="C198" s="103"/>
      <c r="D198" s="108"/>
      <c r="E198" s="108"/>
      <c r="F198" s="108"/>
      <c r="G198" s="108"/>
      <c r="H198" s="267"/>
      <c r="I198" s="155" t="s">
        <v>400</v>
      </c>
      <c r="J198" s="108" t="s">
        <v>401</v>
      </c>
      <c r="K198" s="157" t="n">
        <f aca="false">+K196</f>
        <v>2000000</v>
      </c>
      <c r="L198" s="157"/>
      <c r="M198" s="157" t="n">
        <f aca="false">+M196</f>
        <v>2000000</v>
      </c>
      <c r="N198" s="238"/>
    </row>
    <row r="199" s="3" customFormat="true" ht="20.25" hidden="true" customHeight="true" outlineLevel="0" collapsed="false">
      <c r="A199" s="118"/>
      <c r="B199" s="118"/>
      <c r="C199" s="132"/>
      <c r="D199" s="118"/>
      <c r="E199" s="118"/>
      <c r="F199" s="118"/>
      <c r="G199" s="118"/>
      <c r="H199" s="255"/>
      <c r="I199" s="158" t="s">
        <v>406</v>
      </c>
      <c r="J199" s="118" t="s">
        <v>407</v>
      </c>
      <c r="K199" s="133" t="e">
        <f aca="false">#REF!</f>
        <v>#REF!</v>
      </c>
      <c r="L199" s="133" t="e">
        <f aca="false">#REF!</f>
        <v>#REF!</v>
      </c>
      <c r="M199" s="133" t="e">
        <f aca="false">K199+L199</f>
        <v>#REF!</v>
      </c>
      <c r="N199" s="238"/>
    </row>
    <row r="200" s="3" customFormat="true" ht="20.25" hidden="false" customHeight="true" outlineLevel="0" collapsed="false">
      <c r="A200" s="20"/>
      <c r="B200" s="20"/>
      <c r="C200" s="75"/>
      <c r="D200" s="20"/>
      <c r="E200" s="20"/>
      <c r="F200" s="20"/>
      <c r="G200" s="20"/>
      <c r="H200" s="217"/>
      <c r="I200" s="211"/>
      <c r="J200" s="20" t="s">
        <v>945</v>
      </c>
      <c r="K200" s="159" t="n">
        <f aca="false">+K196</f>
        <v>2000000</v>
      </c>
      <c r="L200" s="159"/>
      <c r="M200" s="159" t="n">
        <f aca="false">+M196</f>
        <v>2000000</v>
      </c>
      <c r="N200" s="238"/>
    </row>
    <row r="201" s="3" customFormat="true" ht="42.75" hidden="false" customHeight="true" outlineLevel="0" collapsed="false">
      <c r="A201" s="108"/>
      <c r="B201" s="108"/>
      <c r="C201" s="103"/>
      <c r="D201" s="108"/>
      <c r="E201" s="108"/>
      <c r="F201" s="108"/>
      <c r="G201" s="108" t="n">
        <v>2</v>
      </c>
      <c r="H201" s="267"/>
      <c r="I201" s="155"/>
      <c r="J201" s="215" t="s">
        <v>681</v>
      </c>
      <c r="K201" s="307"/>
      <c r="L201" s="307"/>
      <c r="M201" s="307"/>
      <c r="N201" s="238"/>
    </row>
    <row r="202" s="3" customFormat="true" ht="20.25" hidden="false" customHeight="true" outlineLevel="0" collapsed="false">
      <c r="A202" s="20"/>
      <c r="B202" s="20"/>
      <c r="C202" s="75"/>
      <c r="D202" s="20"/>
      <c r="E202" s="20"/>
      <c r="F202" s="20"/>
      <c r="G202" s="20"/>
      <c r="H202" s="271" t="s">
        <v>946</v>
      </c>
      <c r="I202" s="211" t="s">
        <v>943</v>
      </c>
      <c r="J202" s="20" t="s">
        <v>861</v>
      </c>
      <c r="K202" s="89" t="n">
        <v>100000</v>
      </c>
      <c r="L202" s="89" t="n">
        <v>100000</v>
      </c>
      <c r="M202" s="89" t="n">
        <f aca="false">+K202+L202</f>
        <v>200000</v>
      </c>
      <c r="N202" s="238"/>
    </row>
    <row r="203" s="3" customFormat="true" ht="20.25" hidden="false" customHeight="true" outlineLevel="0" collapsed="false">
      <c r="A203" s="108"/>
      <c r="B203" s="108"/>
      <c r="C203" s="103"/>
      <c r="D203" s="108"/>
      <c r="E203" s="108"/>
      <c r="F203" s="108"/>
      <c r="G203" s="108"/>
      <c r="H203" s="267"/>
      <c r="I203" s="155" t="s">
        <v>400</v>
      </c>
      <c r="J203" s="108" t="s">
        <v>401</v>
      </c>
      <c r="K203" s="157" t="n">
        <f aca="false">K202</f>
        <v>100000</v>
      </c>
      <c r="L203" s="307"/>
      <c r="M203" s="130" t="n">
        <f aca="false">+K203+L203</f>
        <v>100000</v>
      </c>
      <c r="N203" s="238"/>
    </row>
    <row r="204" s="3" customFormat="true" ht="20.25" hidden="false" customHeight="true" outlineLevel="0" collapsed="false">
      <c r="A204" s="118"/>
      <c r="B204" s="118"/>
      <c r="C204" s="132"/>
      <c r="D204" s="118"/>
      <c r="E204" s="118"/>
      <c r="F204" s="118"/>
      <c r="G204" s="118"/>
      <c r="H204" s="255"/>
      <c r="I204" s="158" t="s">
        <v>406</v>
      </c>
      <c r="J204" s="118" t="s">
        <v>407</v>
      </c>
      <c r="K204" s="286"/>
      <c r="L204" s="133" t="n">
        <f aca="false">L202</f>
        <v>100000</v>
      </c>
      <c r="M204" s="133" t="n">
        <f aca="false">K204+L204</f>
        <v>100000</v>
      </c>
      <c r="N204" s="238"/>
    </row>
    <row r="205" s="3" customFormat="true" ht="20.25" hidden="false" customHeight="true" outlineLevel="0" collapsed="false">
      <c r="A205" s="118"/>
      <c r="B205" s="118"/>
      <c r="C205" s="132"/>
      <c r="D205" s="118"/>
      <c r="E205" s="118"/>
      <c r="F205" s="118"/>
      <c r="G205" s="118"/>
      <c r="H205" s="255"/>
      <c r="I205" s="158"/>
      <c r="J205" s="118" t="s">
        <v>947</v>
      </c>
      <c r="K205" s="286" t="n">
        <f aca="false">K203</f>
        <v>100000</v>
      </c>
      <c r="L205" s="286" t="n">
        <f aca="false">L204</f>
        <v>100000</v>
      </c>
      <c r="M205" s="286" t="n">
        <f aca="false">K205+L205</f>
        <v>200000</v>
      </c>
      <c r="N205" s="238"/>
    </row>
    <row r="206" s="3" customFormat="true" ht="17.45" hidden="false" customHeight="true" outlineLevel="0" collapsed="false">
      <c r="A206" s="176"/>
      <c r="B206" s="176"/>
      <c r="C206" s="177"/>
      <c r="D206" s="176"/>
      <c r="E206" s="178" t="s">
        <v>948</v>
      </c>
      <c r="F206" s="178"/>
      <c r="G206" s="176"/>
      <c r="H206" s="271" t="s">
        <v>949</v>
      </c>
      <c r="I206" s="349" t="n">
        <v>499</v>
      </c>
      <c r="J206" s="158" t="s">
        <v>950</v>
      </c>
      <c r="K206" s="133" t="n">
        <f aca="false">40000000-154853.86-1508000-107000-100000-599200-10000000-250000-1479560-5000000-4000000-990000-9000000-364-100000-160160-10000-94125-150000-100000-400000-100000-500000-60000-227322.82-23000-22000-23000-68000-112889.22-1490000-2277777.78-20000-800210-60000+20000000-289366.13</f>
        <v>19723171.19</v>
      </c>
      <c r="L206" s="133"/>
      <c r="M206" s="133" t="n">
        <f aca="false">K206+L206</f>
        <v>19723171.19</v>
      </c>
      <c r="N206" s="272"/>
      <c r="O206" s="273"/>
      <c r="P206" s="273"/>
      <c r="Q206" s="273"/>
    </row>
    <row r="207" customFormat="false" ht="18.75" hidden="false" customHeight="true" outlineLevel="0" collapsed="false">
      <c r="A207" s="242" t="s">
        <v>797</v>
      </c>
      <c r="B207" s="242" t="s">
        <v>798</v>
      </c>
      <c r="C207" s="243" t="s">
        <v>799</v>
      </c>
      <c r="D207" s="244" t="s">
        <v>524</v>
      </c>
      <c r="E207" s="242" t="s">
        <v>800</v>
      </c>
      <c r="F207" s="242"/>
      <c r="G207" s="242" t="s">
        <v>801</v>
      </c>
      <c r="H207" s="245" t="s">
        <v>802</v>
      </c>
      <c r="I207" s="246" t="s">
        <v>803</v>
      </c>
      <c r="J207" s="202" t="s">
        <v>20</v>
      </c>
      <c r="K207" s="247" t="s">
        <v>804</v>
      </c>
      <c r="L207" s="247" t="s">
        <v>405</v>
      </c>
      <c r="M207" s="248" t="s">
        <v>135</v>
      </c>
    </row>
    <row r="208" customFormat="false" ht="18.75" hidden="false" customHeight="true" outlineLevel="0" collapsed="false">
      <c r="A208" s="251" t="s">
        <v>805</v>
      </c>
      <c r="B208" s="251"/>
      <c r="C208" s="252" t="s">
        <v>806</v>
      </c>
      <c r="D208" s="253"/>
      <c r="E208" s="251" t="s">
        <v>807</v>
      </c>
      <c r="F208" s="254"/>
      <c r="G208" s="254"/>
      <c r="H208" s="255"/>
      <c r="I208" s="256" t="s">
        <v>806</v>
      </c>
      <c r="J208" s="118"/>
      <c r="K208" s="257" t="s">
        <v>808</v>
      </c>
      <c r="L208" s="257" t="s">
        <v>432</v>
      </c>
      <c r="M208" s="248"/>
    </row>
    <row r="209" s="3" customFormat="true" ht="18.75" hidden="false" customHeight="true" outlineLevel="0" collapsed="false">
      <c r="A209" s="176"/>
      <c r="B209" s="176"/>
      <c r="C209" s="177"/>
      <c r="D209" s="176"/>
      <c r="E209" s="178"/>
      <c r="F209" s="178"/>
      <c r="G209" s="176"/>
      <c r="H209" s="271"/>
      <c r="I209" s="275"/>
      <c r="J209" s="116" t="s">
        <v>951</v>
      </c>
      <c r="K209" s="133"/>
      <c r="L209" s="133"/>
      <c r="M209" s="133"/>
      <c r="N209" s="238"/>
    </row>
    <row r="210" s="3" customFormat="true" ht="12.75" hidden="false" customHeight="false" outlineLevel="0" collapsed="false">
      <c r="A210" s="176"/>
      <c r="B210" s="176"/>
      <c r="C210" s="177"/>
      <c r="D210" s="176"/>
      <c r="E210" s="178"/>
      <c r="F210" s="178"/>
      <c r="G210" s="176"/>
      <c r="H210" s="271"/>
      <c r="I210" s="290" t="s">
        <v>400</v>
      </c>
      <c r="J210" s="306" t="s">
        <v>401</v>
      </c>
      <c r="K210" s="133" t="n">
        <f aca="false">K206</f>
        <v>19723171.19</v>
      </c>
      <c r="L210" s="133"/>
      <c r="M210" s="133" t="n">
        <f aca="false">K210</f>
        <v>19723171.19</v>
      </c>
      <c r="N210" s="238"/>
      <c r="P210" s="273" t="n">
        <f aca="false">K210-2000000-332000-5200000</f>
        <v>12191171.19</v>
      </c>
      <c r="Q210" s="273" t="n">
        <f aca="false">K210-P210</f>
        <v>7532000</v>
      </c>
    </row>
    <row r="211" s="3" customFormat="true" ht="12.75" hidden="false" customHeight="false" outlineLevel="0" collapsed="false">
      <c r="A211" s="176"/>
      <c r="B211" s="176"/>
      <c r="C211" s="177"/>
      <c r="D211" s="176"/>
      <c r="E211" s="178"/>
      <c r="F211" s="178"/>
      <c r="G211" s="176"/>
      <c r="H211" s="271"/>
      <c r="I211" s="177"/>
      <c r="J211" s="76" t="s">
        <v>952</v>
      </c>
      <c r="K211" s="133" t="n">
        <f aca="false">K210</f>
        <v>19723171.19</v>
      </c>
      <c r="L211" s="133"/>
      <c r="M211" s="133" t="n">
        <f aca="false">K211</f>
        <v>19723171.19</v>
      </c>
      <c r="N211" s="238"/>
    </row>
    <row r="212" s="3" customFormat="true" ht="12.75" hidden="false" customHeight="false" outlineLevel="0" collapsed="false">
      <c r="A212" s="176"/>
      <c r="B212" s="176"/>
      <c r="C212" s="177"/>
      <c r="D212" s="176"/>
      <c r="E212" s="178"/>
      <c r="F212" s="178"/>
      <c r="G212" s="176"/>
      <c r="H212" s="271"/>
      <c r="I212" s="350"/>
      <c r="J212" s="119" t="s">
        <v>953</v>
      </c>
      <c r="K212" s="133"/>
      <c r="L212" s="133"/>
      <c r="M212" s="133"/>
      <c r="N212" s="238"/>
    </row>
    <row r="213" s="3" customFormat="true" ht="12.75" hidden="false" customHeight="false" outlineLevel="0" collapsed="false">
      <c r="A213" s="176"/>
      <c r="B213" s="176"/>
      <c r="C213" s="177"/>
      <c r="D213" s="176"/>
      <c r="E213" s="178" t="s">
        <v>954</v>
      </c>
      <c r="F213" s="178"/>
      <c r="G213" s="176"/>
      <c r="H213" s="271" t="s">
        <v>955</v>
      </c>
      <c r="I213" s="349" t="n">
        <v>499</v>
      </c>
      <c r="J213" s="158" t="s">
        <v>956</v>
      </c>
      <c r="K213" s="133" t="n">
        <v>500000</v>
      </c>
      <c r="L213" s="133"/>
      <c r="M213" s="133" t="n">
        <f aca="false">K213+L213</f>
        <v>500000</v>
      </c>
      <c r="N213" s="238"/>
    </row>
    <row r="214" s="3" customFormat="true" ht="12.75" hidden="false" customHeight="false" outlineLevel="0" collapsed="false">
      <c r="A214" s="176"/>
      <c r="B214" s="176"/>
      <c r="C214" s="177"/>
      <c r="D214" s="176"/>
      <c r="E214" s="178"/>
      <c r="F214" s="178"/>
      <c r="G214" s="176"/>
      <c r="H214" s="271"/>
      <c r="I214" s="349"/>
      <c r="J214" s="158"/>
      <c r="K214" s="133"/>
      <c r="L214" s="133"/>
      <c r="M214" s="133"/>
      <c r="N214" s="238"/>
      <c r="Q214" s="273" t="n">
        <f aca="false">Q210-P244</f>
        <v>6773000</v>
      </c>
    </row>
    <row r="215" s="3" customFormat="true" ht="15" hidden="false" customHeight="true" outlineLevel="0" collapsed="false">
      <c r="A215" s="176"/>
      <c r="B215" s="176"/>
      <c r="C215" s="177"/>
      <c r="D215" s="176"/>
      <c r="E215" s="176"/>
      <c r="F215" s="176"/>
      <c r="G215" s="176"/>
      <c r="H215" s="271"/>
      <c r="I215" s="177"/>
      <c r="J215" s="76" t="s">
        <v>957</v>
      </c>
      <c r="K215" s="159"/>
      <c r="L215" s="159"/>
      <c r="M215" s="159"/>
      <c r="N215" s="238"/>
    </row>
    <row r="216" s="3" customFormat="true" ht="17.25" hidden="false" customHeight="true" outlineLevel="0" collapsed="false">
      <c r="A216" s="282"/>
      <c r="B216" s="282"/>
      <c r="C216" s="283"/>
      <c r="D216" s="282"/>
      <c r="E216" s="282"/>
      <c r="F216" s="282"/>
      <c r="G216" s="282"/>
      <c r="H216" s="284"/>
      <c r="I216" s="280" t="s">
        <v>400</v>
      </c>
      <c r="J216" s="281" t="s">
        <v>401</v>
      </c>
      <c r="K216" s="133" t="n">
        <f aca="false">K213</f>
        <v>500000</v>
      </c>
      <c r="L216" s="133"/>
      <c r="M216" s="133" t="n">
        <f aca="false">K216</f>
        <v>500000</v>
      </c>
      <c r="N216" s="238"/>
      <c r="O216" s="273"/>
      <c r="P216" s="273"/>
    </row>
    <row r="217" s="3" customFormat="true" ht="24" hidden="false" customHeight="true" outlineLevel="0" collapsed="false">
      <c r="A217" s="176"/>
      <c r="B217" s="176"/>
      <c r="C217" s="177"/>
      <c r="D217" s="176"/>
      <c r="E217" s="176"/>
      <c r="F217" s="176"/>
      <c r="G217" s="176"/>
      <c r="H217" s="271"/>
      <c r="I217" s="177"/>
      <c r="J217" s="76" t="s">
        <v>958</v>
      </c>
      <c r="K217" s="286" t="n">
        <f aca="false">K216</f>
        <v>500000</v>
      </c>
      <c r="L217" s="286"/>
      <c r="M217" s="286" t="n">
        <f aca="false">M216</f>
        <v>500000</v>
      </c>
      <c r="N217" s="238"/>
    </row>
    <row r="218" s="3" customFormat="true" ht="14.25" hidden="false" customHeight="true" outlineLevel="0" collapsed="false">
      <c r="A218" s="108"/>
      <c r="B218" s="108"/>
      <c r="C218" s="103"/>
      <c r="D218" s="108"/>
      <c r="E218" s="108"/>
      <c r="F218" s="108"/>
      <c r="G218" s="108"/>
      <c r="H218" s="267"/>
      <c r="I218" s="275"/>
      <c r="J218" s="116" t="s">
        <v>959</v>
      </c>
      <c r="K218" s="157"/>
      <c r="L218" s="157"/>
      <c r="M218" s="157"/>
      <c r="N218" s="238"/>
    </row>
    <row r="219" s="3" customFormat="true" ht="15.75" hidden="false" customHeight="true" outlineLevel="0" collapsed="false">
      <c r="A219" s="108"/>
      <c r="B219" s="108"/>
      <c r="C219" s="103"/>
      <c r="D219" s="108"/>
      <c r="E219" s="108"/>
      <c r="F219" s="108"/>
      <c r="G219" s="108"/>
      <c r="H219" s="267"/>
      <c r="I219" s="280" t="s">
        <v>400</v>
      </c>
      <c r="J219" s="281" t="s">
        <v>401</v>
      </c>
      <c r="K219" s="157" t="n">
        <f aca="false">+K198+K203+K210+K216+K192+K186</f>
        <v>40323171.19</v>
      </c>
      <c r="L219" s="157"/>
      <c r="M219" s="157" t="n">
        <f aca="false">+K219+L219</f>
        <v>40323171.19</v>
      </c>
      <c r="N219" s="238"/>
    </row>
    <row r="220" s="3" customFormat="true" ht="12.75" hidden="false" customHeight="true" outlineLevel="0" collapsed="false">
      <c r="A220" s="118"/>
      <c r="B220" s="118"/>
      <c r="C220" s="132"/>
      <c r="D220" s="118"/>
      <c r="E220" s="118"/>
      <c r="F220" s="118"/>
      <c r="G220" s="118"/>
      <c r="H220" s="255"/>
      <c r="I220" s="158" t="s">
        <v>406</v>
      </c>
      <c r="J220" s="118" t="s">
        <v>407</v>
      </c>
      <c r="K220" s="133" t="n">
        <f aca="false">K204+K193</f>
        <v>0</v>
      </c>
      <c r="L220" s="133" t="n">
        <f aca="false">L204+L193</f>
        <v>100000</v>
      </c>
      <c r="M220" s="133" t="n">
        <f aca="false">K220+L220</f>
        <v>100000</v>
      </c>
      <c r="N220" s="238"/>
    </row>
    <row r="221" s="3" customFormat="true" ht="12.75" hidden="false" customHeight="true" outlineLevel="0" collapsed="false">
      <c r="A221" s="20"/>
      <c r="B221" s="20"/>
      <c r="C221" s="75"/>
      <c r="D221" s="20"/>
      <c r="E221" s="20"/>
      <c r="F221" s="20"/>
      <c r="G221" s="20"/>
      <c r="H221" s="217"/>
      <c r="I221" s="176"/>
      <c r="J221" s="76" t="s">
        <v>960</v>
      </c>
      <c r="K221" s="159" t="n">
        <f aca="false">+K219+K220</f>
        <v>40323171.19</v>
      </c>
      <c r="L221" s="159" t="n">
        <f aca="false">L220</f>
        <v>100000</v>
      </c>
      <c r="M221" s="159" t="n">
        <f aca="false">M219+M220</f>
        <v>40423171.19</v>
      </c>
      <c r="N221" s="238"/>
    </row>
    <row r="222" customFormat="false" ht="18.75" hidden="true" customHeight="true" outlineLevel="0" collapsed="false">
      <c r="A222" s="282"/>
      <c r="B222" s="282"/>
      <c r="C222" s="80" t="n">
        <v>170</v>
      </c>
      <c r="D222" s="282"/>
      <c r="E222" s="282"/>
      <c r="F222" s="282"/>
      <c r="G222" s="282"/>
      <c r="H222" s="284"/>
      <c r="I222" s="350"/>
      <c r="J222" s="149" t="s">
        <v>961</v>
      </c>
      <c r="K222" s="286"/>
      <c r="L222" s="286"/>
      <c r="M222" s="286"/>
    </row>
    <row r="223" customFormat="false" ht="12.75" hidden="true" customHeight="false" outlineLevel="0" collapsed="false">
      <c r="A223" s="176"/>
      <c r="B223" s="176"/>
      <c r="C223" s="177"/>
      <c r="D223" s="176"/>
      <c r="E223" s="17" t="s">
        <v>962</v>
      </c>
      <c r="F223" s="17"/>
      <c r="G223" s="176"/>
      <c r="H223" s="271"/>
      <c r="I223" s="305"/>
      <c r="J223" s="8" t="s">
        <v>963</v>
      </c>
      <c r="K223" s="159"/>
      <c r="L223" s="159"/>
      <c r="M223" s="159"/>
    </row>
    <row r="224" customFormat="false" ht="12.75" hidden="true" customHeight="false" outlineLevel="0" collapsed="false">
      <c r="A224" s="176"/>
      <c r="B224" s="176"/>
      <c r="C224" s="177"/>
      <c r="D224" s="176"/>
      <c r="E224" s="176"/>
      <c r="F224" s="176"/>
      <c r="G224" s="176"/>
      <c r="H224" s="271" t="s">
        <v>964</v>
      </c>
      <c r="I224" s="177" t="n">
        <v>441</v>
      </c>
      <c r="J224" s="20" t="s">
        <v>464</v>
      </c>
      <c r="K224" s="89"/>
      <c r="L224" s="312"/>
      <c r="M224" s="89" t="n">
        <f aca="false">K224+L224</f>
        <v>0</v>
      </c>
    </row>
    <row r="225" customFormat="false" ht="12.75" hidden="true" customHeight="false" outlineLevel="0" collapsed="false">
      <c r="A225" s="176"/>
      <c r="B225" s="176"/>
      <c r="C225" s="177"/>
      <c r="D225" s="176"/>
      <c r="E225" s="176"/>
      <c r="F225" s="176"/>
      <c r="G225" s="176"/>
      <c r="H225" s="271" t="s">
        <v>965</v>
      </c>
      <c r="I225" s="177" t="n">
        <v>611</v>
      </c>
      <c r="J225" s="20" t="s">
        <v>966</v>
      </c>
      <c r="K225" s="89"/>
      <c r="L225" s="312"/>
      <c r="M225" s="89" t="n">
        <f aca="false">K225+L225</f>
        <v>0</v>
      </c>
    </row>
    <row r="226" customFormat="false" ht="18.75" hidden="false" customHeight="true" outlineLevel="0" collapsed="false">
      <c r="A226" s="242"/>
      <c r="B226" s="166"/>
      <c r="C226" s="275"/>
      <c r="D226" s="274"/>
      <c r="E226" s="274"/>
      <c r="F226" s="274"/>
      <c r="G226" s="274"/>
      <c r="H226" s="245"/>
      <c r="I226" s="274"/>
      <c r="J226" s="94" t="s">
        <v>967</v>
      </c>
      <c r="K226" s="130"/>
      <c r="L226" s="130"/>
      <c r="M226" s="130"/>
    </row>
    <row r="227" customFormat="false" ht="18.75" hidden="false" customHeight="true" outlineLevel="0" collapsed="false">
      <c r="A227" s="282"/>
      <c r="B227" s="282"/>
      <c r="C227" s="283"/>
      <c r="D227" s="282"/>
      <c r="E227" s="282"/>
      <c r="F227" s="282"/>
      <c r="G227" s="282"/>
      <c r="H227" s="255"/>
      <c r="I227" s="282"/>
      <c r="J227" s="149" t="s">
        <v>968</v>
      </c>
      <c r="K227" s="133"/>
      <c r="L227" s="133"/>
      <c r="M227" s="133"/>
    </row>
    <row r="228" customFormat="false" ht="22.5" hidden="false" customHeight="true" outlineLevel="0" collapsed="false">
      <c r="A228" s="176"/>
      <c r="B228" s="176"/>
      <c r="C228" s="173" t="n">
        <v>810</v>
      </c>
      <c r="D228" s="174"/>
      <c r="E228" s="174"/>
      <c r="F228" s="174"/>
      <c r="G228" s="174"/>
      <c r="H228" s="217"/>
      <c r="I228" s="176"/>
      <c r="J228" s="20" t="s">
        <v>777</v>
      </c>
      <c r="K228" s="89"/>
      <c r="L228" s="89"/>
      <c r="M228" s="89"/>
    </row>
    <row r="229" customFormat="false" ht="12.75" hidden="false" customHeight="true" outlineLevel="0" collapsed="false">
      <c r="A229" s="176"/>
      <c r="B229" s="176"/>
      <c r="C229" s="173"/>
      <c r="D229" s="172"/>
      <c r="E229" s="172"/>
      <c r="F229" s="172"/>
      <c r="G229" s="174" t="n">
        <v>3</v>
      </c>
      <c r="H229" s="217"/>
      <c r="I229" s="176"/>
      <c r="J229" s="76"/>
      <c r="K229" s="89"/>
      <c r="L229" s="89"/>
      <c r="M229" s="89"/>
    </row>
    <row r="230" customFormat="false" ht="18.75" hidden="false" customHeight="true" outlineLevel="0" collapsed="false">
      <c r="A230" s="176"/>
      <c r="B230" s="176"/>
      <c r="C230" s="177"/>
      <c r="D230" s="176"/>
      <c r="E230" s="176"/>
      <c r="F230" s="176"/>
      <c r="G230" s="176"/>
      <c r="H230" s="271" t="s">
        <v>969</v>
      </c>
      <c r="I230" s="177" t="n">
        <v>411</v>
      </c>
      <c r="J230" s="20" t="s">
        <v>970</v>
      </c>
      <c r="K230" s="89" t="n">
        <v>474000</v>
      </c>
      <c r="L230" s="89"/>
      <c r="M230" s="89" t="n">
        <f aca="false">K230+L230</f>
        <v>474000</v>
      </c>
      <c r="O230" s="273" t="n">
        <f aca="false">K230+182000</f>
        <v>656000</v>
      </c>
      <c r="P230" s="273" t="n">
        <v>182000</v>
      </c>
    </row>
    <row r="231" customFormat="false" ht="18.75" hidden="false" customHeight="true" outlineLevel="0" collapsed="false">
      <c r="A231" s="176"/>
      <c r="B231" s="176"/>
      <c r="C231" s="177"/>
      <c r="D231" s="176"/>
      <c r="E231" s="176"/>
      <c r="F231" s="176"/>
      <c r="G231" s="176"/>
      <c r="H231" s="271" t="s">
        <v>971</v>
      </c>
      <c r="I231" s="177" t="n">
        <v>412</v>
      </c>
      <c r="J231" s="20" t="s">
        <v>814</v>
      </c>
      <c r="K231" s="89" t="n">
        <v>122000</v>
      </c>
      <c r="L231" s="89"/>
      <c r="M231" s="89" t="n">
        <f aca="false">K231+L231</f>
        <v>122000</v>
      </c>
      <c r="O231" s="273" t="n">
        <f aca="false">K231+245000</f>
        <v>367000</v>
      </c>
      <c r="P231" s="273" t="n">
        <v>245000</v>
      </c>
    </row>
    <row r="232" customFormat="false" ht="18.75" hidden="true" customHeight="true" outlineLevel="0" collapsed="false">
      <c r="A232" s="176"/>
      <c r="B232" s="176"/>
      <c r="C232" s="177"/>
      <c r="D232" s="176"/>
      <c r="E232" s="176"/>
      <c r="F232" s="176"/>
      <c r="G232" s="176"/>
      <c r="H232" s="271" t="s">
        <v>972</v>
      </c>
      <c r="I232" s="177" t="n">
        <v>416</v>
      </c>
      <c r="J232" s="20" t="s">
        <v>853</v>
      </c>
      <c r="K232" s="89"/>
      <c r="L232" s="89"/>
      <c r="M232" s="89" t="n">
        <f aca="false">K232+L232</f>
        <v>0</v>
      </c>
      <c r="P232" s="273"/>
    </row>
    <row r="233" customFormat="false" ht="18" hidden="false" customHeight="true" outlineLevel="0" collapsed="false">
      <c r="A233" s="176"/>
      <c r="B233" s="176"/>
      <c r="C233" s="177"/>
      <c r="D233" s="176"/>
      <c r="E233" s="176"/>
      <c r="F233" s="176"/>
      <c r="G233" s="176"/>
      <c r="H233" s="271" t="s">
        <v>973</v>
      </c>
      <c r="I233" s="177" t="n">
        <v>421</v>
      </c>
      <c r="J233" s="20" t="s">
        <v>889</v>
      </c>
      <c r="K233" s="89" t="n">
        <v>15000</v>
      </c>
      <c r="L233" s="89"/>
      <c r="M233" s="89" t="n">
        <f aca="false">K233+L233</f>
        <v>15000</v>
      </c>
      <c r="P233" s="273"/>
    </row>
    <row r="234" customFormat="false" ht="18.75" hidden="true" customHeight="true" outlineLevel="0" collapsed="false">
      <c r="A234" s="176"/>
      <c r="B234" s="176"/>
      <c r="C234" s="177"/>
      <c r="D234" s="176"/>
      <c r="E234" s="176"/>
      <c r="F234" s="176"/>
      <c r="G234" s="176"/>
      <c r="H234" s="271"/>
      <c r="I234" s="177" t="n">
        <v>422</v>
      </c>
      <c r="J234" s="20" t="s">
        <v>818</v>
      </c>
      <c r="K234" s="89"/>
      <c r="L234" s="89"/>
      <c r="M234" s="89" t="n">
        <f aca="false">K234+L234</f>
        <v>0</v>
      </c>
      <c r="P234" s="273"/>
    </row>
    <row r="235" customFormat="false" ht="12.75" hidden="true" customHeight="false" outlineLevel="0" collapsed="false">
      <c r="A235" s="176"/>
      <c r="B235" s="176"/>
      <c r="C235" s="177"/>
      <c r="D235" s="176"/>
      <c r="E235" s="176"/>
      <c r="F235" s="176"/>
      <c r="G235" s="176"/>
      <c r="H235" s="271" t="s">
        <v>973</v>
      </c>
      <c r="I235" s="177" t="n">
        <v>423</v>
      </c>
      <c r="J235" s="20" t="s">
        <v>819</v>
      </c>
      <c r="K235" s="89"/>
      <c r="L235" s="89"/>
      <c r="M235" s="89" t="n">
        <f aca="false">K235+L235</f>
        <v>0</v>
      </c>
      <c r="P235" s="273"/>
    </row>
    <row r="236" customFormat="false" ht="12.75" hidden="true" customHeight="false" outlineLevel="0" collapsed="false">
      <c r="A236" s="176"/>
      <c r="B236" s="176"/>
      <c r="C236" s="177"/>
      <c r="D236" s="176"/>
      <c r="E236" s="176"/>
      <c r="F236" s="176"/>
      <c r="G236" s="176"/>
      <c r="H236" s="271"/>
      <c r="I236" s="177" t="n">
        <v>424</v>
      </c>
      <c r="J236" s="20" t="s">
        <v>893</v>
      </c>
      <c r="K236" s="89"/>
      <c r="L236" s="89"/>
      <c r="M236" s="89" t="n">
        <f aca="false">K236+L236</f>
        <v>0</v>
      </c>
      <c r="P236" s="273"/>
    </row>
    <row r="237" customFormat="false" ht="12.75" hidden="true" customHeight="false" outlineLevel="0" collapsed="false">
      <c r="A237" s="176"/>
      <c r="B237" s="176"/>
      <c r="C237" s="177"/>
      <c r="D237" s="176"/>
      <c r="E237" s="176"/>
      <c r="F237" s="176"/>
      <c r="G237" s="176"/>
      <c r="H237" s="271"/>
      <c r="I237" s="177" t="n">
        <v>425</v>
      </c>
      <c r="J237" s="20" t="s">
        <v>895</v>
      </c>
      <c r="K237" s="89"/>
      <c r="L237" s="89"/>
      <c r="M237" s="89" t="n">
        <f aca="false">K237+L237</f>
        <v>0</v>
      </c>
      <c r="P237" s="273"/>
    </row>
    <row r="238" customFormat="false" ht="12.75" hidden="true" customHeight="false" outlineLevel="0" collapsed="false">
      <c r="A238" s="176"/>
      <c r="B238" s="176"/>
      <c r="C238" s="177"/>
      <c r="D238" s="176"/>
      <c r="E238" s="176"/>
      <c r="F238" s="176"/>
      <c r="G238" s="176"/>
      <c r="H238" s="271"/>
      <c r="I238" s="177" t="n">
        <v>426</v>
      </c>
      <c r="J238" s="20" t="s">
        <v>854</v>
      </c>
      <c r="K238" s="89"/>
      <c r="L238" s="89"/>
      <c r="M238" s="89" t="n">
        <f aca="false">K238+L238</f>
        <v>0</v>
      </c>
      <c r="P238" s="273"/>
    </row>
    <row r="239" customFormat="false" ht="18.75" hidden="false" customHeight="true" outlineLevel="0" collapsed="false">
      <c r="A239" s="176"/>
      <c r="B239" s="176"/>
      <c r="C239" s="177"/>
      <c r="D239" s="176"/>
      <c r="E239" s="176"/>
      <c r="F239" s="176"/>
      <c r="G239" s="176"/>
      <c r="H239" s="271" t="s">
        <v>974</v>
      </c>
      <c r="I239" s="177" t="n">
        <v>444</v>
      </c>
      <c r="J239" s="20" t="s">
        <v>466</v>
      </c>
      <c r="K239" s="89" t="n">
        <v>200000</v>
      </c>
      <c r="L239" s="89"/>
      <c r="M239" s="89" t="n">
        <f aca="false">K239+L239</f>
        <v>200000</v>
      </c>
      <c r="O239" s="273" t="n">
        <f aca="false">K239+330000</f>
        <v>530000</v>
      </c>
      <c r="P239" s="273" t="n">
        <v>330000</v>
      </c>
    </row>
    <row r="240" customFormat="false" ht="17.25" hidden="true" customHeight="true" outlineLevel="0" collapsed="false">
      <c r="A240" s="176"/>
      <c r="B240" s="176"/>
      <c r="C240" s="177"/>
      <c r="D240" s="176"/>
      <c r="E240" s="176"/>
      <c r="F240" s="176"/>
      <c r="G240" s="176"/>
      <c r="H240" s="271" t="s">
        <v>975</v>
      </c>
      <c r="I240" s="177" t="n">
        <v>465</v>
      </c>
      <c r="J240" s="20" t="s">
        <v>976</v>
      </c>
      <c r="K240" s="89"/>
      <c r="L240" s="89"/>
      <c r="M240" s="89" t="n">
        <f aca="false">K240+L240</f>
        <v>0</v>
      </c>
      <c r="P240" s="273"/>
    </row>
    <row r="241" customFormat="false" ht="18.75" hidden="true" customHeight="true" outlineLevel="0" collapsed="false">
      <c r="A241" s="176"/>
      <c r="B241" s="176"/>
      <c r="C241" s="177"/>
      <c r="D241" s="176"/>
      <c r="E241" s="176"/>
      <c r="F241" s="176"/>
      <c r="G241" s="176"/>
      <c r="H241" s="271"/>
      <c r="I241" s="177" t="n">
        <v>481</v>
      </c>
      <c r="J241" s="20" t="s">
        <v>977</v>
      </c>
      <c r="K241" s="89"/>
      <c r="L241" s="89"/>
      <c r="M241" s="89" t="n">
        <f aca="false">K241+L241</f>
        <v>0</v>
      </c>
      <c r="P241" s="273"/>
    </row>
    <row r="242" customFormat="false" ht="12.75" hidden="true" customHeight="false" outlineLevel="0" collapsed="false">
      <c r="A242" s="176"/>
      <c r="B242" s="176"/>
      <c r="C242" s="177"/>
      <c r="D242" s="176"/>
      <c r="E242" s="176"/>
      <c r="F242" s="176"/>
      <c r="G242" s="176"/>
      <c r="H242" s="271"/>
      <c r="I242" s="177" t="n">
        <v>482</v>
      </c>
      <c r="J242" s="20" t="s">
        <v>901</v>
      </c>
      <c r="K242" s="89"/>
      <c r="L242" s="89"/>
      <c r="M242" s="89" t="n">
        <f aca="false">K242+L242</f>
        <v>0</v>
      </c>
      <c r="P242" s="273"/>
    </row>
    <row r="243" customFormat="false" ht="12.75" hidden="false" customHeight="false" outlineLevel="0" collapsed="false">
      <c r="A243" s="176"/>
      <c r="B243" s="176"/>
      <c r="C243" s="177"/>
      <c r="D243" s="176"/>
      <c r="E243" s="176"/>
      <c r="F243" s="176"/>
      <c r="G243" s="176"/>
      <c r="H243" s="271" t="s">
        <v>978</v>
      </c>
      <c r="I243" s="177" t="n">
        <v>483</v>
      </c>
      <c r="J243" s="20" t="s">
        <v>979</v>
      </c>
      <c r="K243" s="89" t="n">
        <f aca="false">10000+320000+920000</f>
        <v>1250000</v>
      </c>
      <c r="L243" s="89"/>
      <c r="M243" s="89" t="n">
        <f aca="false">K243+L243</f>
        <v>1250000</v>
      </c>
      <c r="O243" s="273" t="n">
        <f aca="false">K243+2000</f>
        <v>1252000</v>
      </c>
      <c r="P243" s="273" t="n">
        <v>2000</v>
      </c>
    </row>
    <row r="244" customFormat="false" ht="25.5" hidden="false" customHeight="false" outlineLevel="0" collapsed="false">
      <c r="A244" s="176"/>
      <c r="B244" s="176"/>
      <c r="C244" s="177"/>
      <c r="D244" s="176"/>
      <c r="E244" s="176"/>
      <c r="F244" s="176"/>
      <c r="G244" s="176"/>
      <c r="H244" s="271" t="s">
        <v>980</v>
      </c>
      <c r="I244" s="177" t="n">
        <v>485</v>
      </c>
      <c r="J244" s="76" t="s">
        <v>903</v>
      </c>
      <c r="K244" s="89" t="n">
        <f aca="false">10000+227322.82+30000</f>
        <v>267322.82</v>
      </c>
      <c r="L244" s="89"/>
      <c r="M244" s="89" t="n">
        <f aca="false">K244+L244</f>
        <v>267322.82</v>
      </c>
      <c r="P244" s="273" t="n">
        <f aca="false">SUM(P230:P243)</f>
        <v>759000</v>
      </c>
    </row>
    <row r="245" customFormat="false" ht="12.75" hidden="true" customHeight="false" outlineLevel="0" collapsed="false">
      <c r="A245" s="176"/>
      <c r="B245" s="176"/>
      <c r="C245" s="177"/>
      <c r="D245" s="176"/>
      <c r="E245" s="176"/>
      <c r="F245" s="176"/>
      <c r="G245" s="176"/>
      <c r="H245" s="271"/>
      <c r="I245" s="177" t="n">
        <v>511</v>
      </c>
      <c r="J245" s="20" t="s">
        <v>981</v>
      </c>
      <c r="K245" s="89"/>
      <c r="L245" s="89"/>
      <c r="M245" s="89" t="n">
        <f aca="false">K245+L245</f>
        <v>0</v>
      </c>
    </row>
    <row r="246" customFormat="false" ht="12.75" hidden="true" customHeight="false" outlineLevel="0" collapsed="false">
      <c r="A246" s="176"/>
      <c r="B246" s="176"/>
      <c r="C246" s="177"/>
      <c r="D246" s="176"/>
      <c r="E246" s="176"/>
      <c r="F246" s="176"/>
      <c r="G246" s="176"/>
      <c r="H246" s="271"/>
      <c r="I246" s="177" t="n">
        <v>512</v>
      </c>
      <c r="J246" s="20" t="s">
        <v>907</v>
      </c>
      <c r="K246" s="89"/>
      <c r="L246" s="89"/>
      <c r="M246" s="89" t="n">
        <f aca="false">K246+L246</f>
        <v>0</v>
      </c>
    </row>
    <row r="247" customFormat="false" ht="15.75" hidden="false" customHeight="true" outlineLevel="0" collapsed="false">
      <c r="A247" s="274"/>
      <c r="B247" s="274"/>
      <c r="C247" s="275"/>
      <c r="D247" s="274"/>
      <c r="E247" s="274"/>
      <c r="F247" s="274"/>
      <c r="G247" s="274"/>
      <c r="H247" s="276"/>
      <c r="I247" s="275"/>
      <c r="J247" s="93" t="s">
        <v>982</v>
      </c>
      <c r="K247" s="130"/>
      <c r="L247" s="130"/>
      <c r="M247" s="130"/>
      <c r="P247" s="273"/>
    </row>
    <row r="248" customFormat="false" ht="18.75" hidden="false" customHeight="true" outlineLevel="0" collapsed="false">
      <c r="A248" s="282"/>
      <c r="B248" s="282"/>
      <c r="C248" s="283"/>
      <c r="D248" s="282"/>
      <c r="E248" s="282"/>
      <c r="F248" s="282"/>
      <c r="G248" s="282"/>
      <c r="H248" s="284"/>
      <c r="I248" s="285" t="s">
        <v>400</v>
      </c>
      <c r="J248" s="118" t="s">
        <v>401</v>
      </c>
      <c r="K248" s="133" t="n">
        <f aca="false">SUM(K230:K244)</f>
        <v>2328322.82</v>
      </c>
      <c r="L248" s="133"/>
      <c r="M248" s="133" t="n">
        <f aca="false">K248+L248</f>
        <v>2328322.82</v>
      </c>
      <c r="P248" s="273"/>
    </row>
    <row r="249" customFormat="false" ht="18.75" hidden="true" customHeight="true" outlineLevel="0" collapsed="false">
      <c r="A249" s="282"/>
      <c r="B249" s="282"/>
      <c r="C249" s="283"/>
      <c r="D249" s="282"/>
      <c r="E249" s="282"/>
      <c r="F249" s="282"/>
      <c r="G249" s="282"/>
      <c r="H249" s="284"/>
      <c r="I249" s="285" t="s">
        <v>404</v>
      </c>
      <c r="J249" s="118" t="s">
        <v>405</v>
      </c>
      <c r="K249" s="133"/>
      <c r="L249" s="133"/>
      <c r="M249" s="133"/>
    </row>
    <row r="250" customFormat="false" ht="13.5" hidden="false" customHeight="true" outlineLevel="0" collapsed="false">
      <c r="A250" s="176"/>
      <c r="B250" s="176"/>
      <c r="C250" s="177"/>
      <c r="D250" s="176"/>
      <c r="E250" s="176"/>
      <c r="F250" s="176"/>
      <c r="G250" s="176"/>
      <c r="H250" s="271"/>
      <c r="I250" s="291"/>
      <c r="J250" s="8" t="s">
        <v>983</v>
      </c>
      <c r="K250" s="159" t="n">
        <f aca="false">K248</f>
        <v>2328322.82</v>
      </c>
      <c r="L250" s="159"/>
      <c r="M250" s="159" t="n">
        <f aca="false">K250+L250</f>
        <v>2328322.82</v>
      </c>
      <c r="P250" s="273"/>
    </row>
    <row r="251" customFormat="false" ht="18.75" hidden="false" customHeight="true" outlineLevel="0" collapsed="false">
      <c r="A251" s="176"/>
      <c r="B251" s="176"/>
      <c r="C251" s="177"/>
      <c r="D251" s="176"/>
      <c r="E251" s="176"/>
      <c r="F251" s="176"/>
      <c r="G251" s="176"/>
      <c r="H251" s="271"/>
      <c r="I251" s="177"/>
      <c r="J251" s="20" t="s">
        <v>984</v>
      </c>
      <c r="K251" s="159"/>
      <c r="L251" s="159"/>
      <c r="M251" s="159"/>
      <c r="P251" s="273" t="n">
        <f aca="false">K259</f>
        <v>407744494.01</v>
      </c>
    </row>
    <row r="252" customFormat="false" ht="18.75" hidden="false" customHeight="true" outlineLevel="0" collapsed="false">
      <c r="A252" s="277"/>
      <c r="B252" s="277"/>
      <c r="C252" s="278"/>
      <c r="D252" s="277"/>
      <c r="E252" s="277"/>
      <c r="F252" s="277"/>
      <c r="G252" s="277"/>
      <c r="H252" s="279"/>
      <c r="I252" s="280" t="s">
        <v>400</v>
      </c>
      <c r="J252" s="108" t="s">
        <v>401</v>
      </c>
      <c r="K252" s="157" t="n">
        <f aca="false">K248</f>
        <v>2328322.82</v>
      </c>
      <c r="L252" s="307"/>
      <c r="M252" s="157" t="n">
        <f aca="false">K252+L252</f>
        <v>2328322.82</v>
      </c>
      <c r="P252" s="273" t="n">
        <f aca="false">K335</f>
        <v>100992399</v>
      </c>
    </row>
    <row r="253" customFormat="false" ht="12.75" hidden="true" customHeight="false" outlineLevel="0" collapsed="false">
      <c r="A253" s="277"/>
      <c r="B253" s="277"/>
      <c r="C253" s="278"/>
      <c r="D253" s="277"/>
      <c r="E253" s="277"/>
      <c r="F253" s="277"/>
      <c r="G253" s="277"/>
      <c r="H253" s="279"/>
      <c r="I253" s="285" t="s">
        <v>404</v>
      </c>
      <c r="J253" s="118" t="s">
        <v>405</v>
      </c>
      <c r="K253" s="307"/>
      <c r="L253" s="157"/>
      <c r="M253" s="157"/>
    </row>
    <row r="254" customFormat="false" ht="14.25" hidden="false" customHeight="true" outlineLevel="0" collapsed="false">
      <c r="A254" s="176"/>
      <c r="B254" s="176"/>
      <c r="C254" s="177"/>
      <c r="D254" s="176"/>
      <c r="E254" s="176"/>
      <c r="F254" s="176"/>
      <c r="G254" s="176"/>
      <c r="H254" s="271"/>
      <c r="I254" s="291"/>
      <c r="J254" s="8" t="s">
        <v>985</v>
      </c>
      <c r="K254" s="159" t="n">
        <f aca="false">K252</f>
        <v>2328322.82</v>
      </c>
      <c r="L254" s="159"/>
      <c r="M254" s="159" t="n">
        <f aca="false">K254+L254</f>
        <v>2328322.82</v>
      </c>
      <c r="P254" s="273" t="n">
        <f aca="false">K379</f>
        <v>34378000</v>
      </c>
    </row>
    <row r="255" customFormat="false" ht="18" hidden="false" customHeight="true" outlineLevel="0" collapsed="false">
      <c r="A255" s="176"/>
      <c r="B255" s="176"/>
      <c r="C255" s="177"/>
      <c r="D255" s="176"/>
      <c r="E255" s="176"/>
      <c r="F255" s="176"/>
      <c r="G255" s="176"/>
      <c r="H255" s="217"/>
      <c r="I255" s="177"/>
      <c r="J255" s="76" t="s">
        <v>986</v>
      </c>
      <c r="K255" s="159"/>
      <c r="L255" s="159"/>
      <c r="M255" s="159"/>
      <c r="P255" s="273" t="n">
        <f aca="false">K434</f>
        <v>271322000</v>
      </c>
    </row>
    <row r="256" customFormat="false" ht="18.75" hidden="false" customHeight="true" outlineLevel="0" collapsed="false">
      <c r="A256" s="176"/>
      <c r="B256" s="176"/>
      <c r="C256" s="177"/>
      <c r="D256" s="176"/>
      <c r="E256" s="176"/>
      <c r="F256" s="176"/>
      <c r="G256" s="176"/>
      <c r="H256" s="217"/>
      <c r="I256" s="291" t="s">
        <v>400</v>
      </c>
      <c r="J256" s="76" t="s">
        <v>401</v>
      </c>
      <c r="K256" s="89" t="n">
        <f aca="false">K177+K219+K248</f>
        <v>407744494.01</v>
      </c>
      <c r="L256" s="351"/>
      <c r="M256" s="89" t="n">
        <f aca="false">K256+L256</f>
        <v>407744494.01</v>
      </c>
      <c r="P256" s="273" t="n">
        <f aca="false">K447</f>
        <v>6000000</v>
      </c>
    </row>
    <row r="257" customFormat="false" ht="12.75" hidden="true" customHeight="false" outlineLevel="0" collapsed="false">
      <c r="A257" s="242"/>
      <c r="B257" s="242"/>
      <c r="C257" s="243"/>
      <c r="D257" s="352"/>
      <c r="E257" s="242"/>
      <c r="F257" s="244"/>
      <c r="G257" s="244"/>
      <c r="H257" s="245"/>
      <c r="I257" s="155" t="s">
        <v>402</v>
      </c>
      <c r="J257" s="108" t="s">
        <v>403</v>
      </c>
      <c r="K257" s="247"/>
      <c r="L257" s="296"/>
      <c r="M257" s="296" t="n">
        <f aca="false">K257+L257</f>
        <v>0</v>
      </c>
    </row>
    <row r="258" customFormat="false" ht="18.75" hidden="false" customHeight="true" outlineLevel="0" collapsed="false">
      <c r="A258" s="282"/>
      <c r="B258" s="282"/>
      <c r="C258" s="283"/>
      <c r="D258" s="282"/>
      <c r="E258" s="282"/>
      <c r="F258" s="282"/>
      <c r="G258" s="282"/>
      <c r="H258" s="255"/>
      <c r="I258" s="158" t="s">
        <v>406</v>
      </c>
      <c r="J258" s="118" t="s">
        <v>407</v>
      </c>
      <c r="K258" s="133" t="n">
        <f aca="false">+K178+K220</f>
        <v>0</v>
      </c>
      <c r="L258" s="133" t="n">
        <f aca="false">L178</f>
        <v>0</v>
      </c>
      <c r="M258" s="133" t="n">
        <f aca="false">M178+M789+M255</f>
        <v>0</v>
      </c>
      <c r="P258" s="273" t="n">
        <f aca="false">K485</f>
        <v>127847776.22</v>
      </c>
      <c r="Q258" s="273"/>
    </row>
    <row r="259" customFormat="false" ht="15" hidden="false" customHeight="true" outlineLevel="0" collapsed="false">
      <c r="A259" s="353"/>
      <c r="B259" s="353"/>
      <c r="C259" s="354"/>
      <c r="D259" s="353"/>
      <c r="E259" s="353"/>
      <c r="F259" s="353"/>
      <c r="G259" s="353"/>
      <c r="H259" s="355"/>
      <c r="I259" s="356"/>
      <c r="J259" s="357" t="s">
        <v>987</v>
      </c>
      <c r="K259" s="301" t="n">
        <f aca="false">K256+K258</f>
        <v>407744494.01</v>
      </c>
      <c r="L259" s="301" t="n">
        <f aca="false">L258+L257</f>
        <v>0</v>
      </c>
      <c r="M259" s="301" t="n">
        <f aca="false">K259+L259</f>
        <v>407744494.01</v>
      </c>
      <c r="O259" s="273" t="n">
        <f aca="false">K259-400971494.01</f>
        <v>6773000</v>
      </c>
      <c r="P259" s="273" t="n">
        <f aca="false">K516</f>
        <v>10500000</v>
      </c>
    </row>
    <row r="260" customFormat="false" ht="18.75" hidden="false" customHeight="true" outlineLevel="0" collapsed="false">
      <c r="A260" s="282"/>
      <c r="B260" s="282"/>
      <c r="C260" s="98" t="s">
        <v>720</v>
      </c>
      <c r="D260" s="265"/>
      <c r="E260" s="265"/>
      <c r="F260" s="265"/>
      <c r="G260" s="265"/>
      <c r="H260" s="255"/>
      <c r="I260" s="110"/>
      <c r="J260" s="8" t="s">
        <v>721</v>
      </c>
      <c r="K260" s="159"/>
      <c r="L260" s="159"/>
      <c r="M260" s="159"/>
      <c r="P260" s="273"/>
    </row>
    <row r="261" customFormat="false" ht="18.75" hidden="false" customHeight="true" outlineLevel="0" collapsed="false">
      <c r="A261" s="176"/>
      <c r="B261" s="176"/>
      <c r="C261" s="134"/>
      <c r="D261" s="17" t="s">
        <v>603</v>
      </c>
      <c r="E261" s="17"/>
      <c r="F261" s="17"/>
      <c r="G261" s="17"/>
      <c r="H261" s="217"/>
      <c r="I261" s="110"/>
      <c r="J261" s="8" t="s">
        <v>988</v>
      </c>
      <c r="K261" s="159"/>
      <c r="L261" s="159"/>
      <c r="M261" s="159"/>
      <c r="P261" s="273" t="n">
        <f aca="false">K572</f>
        <v>93359059.16</v>
      </c>
    </row>
    <row r="262" customFormat="false" ht="18.75" hidden="false" customHeight="true" outlineLevel="0" collapsed="false">
      <c r="A262" s="274"/>
      <c r="B262" s="274"/>
      <c r="C262" s="112"/>
      <c r="D262" s="358"/>
      <c r="E262" s="295" t="s">
        <v>989</v>
      </c>
      <c r="F262" s="295"/>
      <c r="G262" s="295"/>
      <c r="H262" s="245"/>
      <c r="I262" s="128"/>
      <c r="J262" s="94" t="s">
        <v>990</v>
      </c>
      <c r="K262" s="287"/>
      <c r="L262" s="287"/>
      <c r="M262" s="287"/>
      <c r="P262" s="273" t="n">
        <f aca="false">K588</f>
        <v>20000000</v>
      </c>
    </row>
    <row r="263" customFormat="false" ht="18.75" hidden="false" customHeight="true" outlineLevel="0" collapsed="false">
      <c r="A263" s="274"/>
      <c r="B263" s="274"/>
      <c r="C263" s="112"/>
      <c r="D263" s="358"/>
      <c r="E263" s="295"/>
      <c r="F263" s="295"/>
      <c r="G263" s="295"/>
      <c r="H263" s="276" t="s">
        <v>972</v>
      </c>
      <c r="I263" s="128" t="s">
        <v>991</v>
      </c>
      <c r="J263" s="93" t="s">
        <v>977</v>
      </c>
      <c r="K263" s="130" t="n">
        <f aca="false">9000000+6200000</f>
        <v>15200000</v>
      </c>
      <c r="L263" s="130"/>
      <c r="M263" s="130" t="n">
        <f aca="false">+K263+L263</f>
        <v>15200000</v>
      </c>
      <c r="P263" s="273" t="n">
        <f aca="false">K603</f>
        <v>49050000</v>
      </c>
    </row>
    <row r="264" customFormat="false" ht="18.75" hidden="false" customHeight="true" outlineLevel="0" collapsed="false">
      <c r="A264" s="274"/>
      <c r="B264" s="274"/>
      <c r="C264" s="112"/>
      <c r="D264" s="358"/>
      <c r="E264" s="295"/>
      <c r="F264" s="295"/>
      <c r="G264" s="295"/>
      <c r="H264" s="276" t="s">
        <v>975</v>
      </c>
      <c r="I264" s="128" t="s">
        <v>991</v>
      </c>
      <c r="J264" s="93" t="s">
        <v>977</v>
      </c>
      <c r="K264" s="130" t="n">
        <f aca="false">6000000+535534</f>
        <v>6535534</v>
      </c>
      <c r="L264" s="130"/>
      <c r="M264" s="130" t="n">
        <f aca="false">+K264</f>
        <v>6535534</v>
      </c>
      <c r="P264" s="273" t="n">
        <f aca="false">K642</f>
        <v>121223520</v>
      </c>
    </row>
    <row r="265" customFormat="false" ht="12.75" hidden="false" customHeight="false" outlineLevel="0" collapsed="false">
      <c r="A265" s="259"/>
      <c r="B265" s="259"/>
      <c r="C265" s="260"/>
      <c r="D265" s="359"/>
      <c r="E265" s="259"/>
      <c r="F265" s="259"/>
      <c r="G265" s="259"/>
      <c r="H265" s="217"/>
      <c r="I265" s="177"/>
      <c r="J265" s="76" t="s">
        <v>992</v>
      </c>
      <c r="K265" s="248"/>
      <c r="L265" s="248"/>
      <c r="M265" s="360"/>
      <c r="P265" s="273" t="n">
        <f aca="false">SUM(P251:P264)</f>
        <v>1242417248.39</v>
      </c>
    </row>
    <row r="266" customFormat="false" ht="17.25" hidden="false" customHeight="true" outlineLevel="0" collapsed="false">
      <c r="A266" s="251"/>
      <c r="B266" s="251"/>
      <c r="C266" s="252"/>
      <c r="D266" s="253"/>
      <c r="E266" s="251"/>
      <c r="F266" s="254"/>
      <c r="G266" s="254"/>
      <c r="H266" s="255"/>
      <c r="I266" s="285" t="s">
        <v>400</v>
      </c>
      <c r="J266" s="213" t="s">
        <v>401</v>
      </c>
      <c r="K266" s="361" t="n">
        <f aca="false">+K263</f>
        <v>15200000</v>
      </c>
      <c r="L266" s="257"/>
      <c r="M266" s="361" t="n">
        <f aca="false">+M263</f>
        <v>15200000</v>
      </c>
      <c r="P266" s="273"/>
    </row>
    <row r="267" customFormat="false" ht="19.5" hidden="false" customHeight="true" outlineLevel="0" collapsed="false">
      <c r="A267" s="251"/>
      <c r="B267" s="251"/>
      <c r="C267" s="252"/>
      <c r="D267" s="253"/>
      <c r="E267" s="251"/>
      <c r="F267" s="254"/>
      <c r="G267" s="254"/>
      <c r="H267" s="255"/>
      <c r="I267" s="158" t="s">
        <v>406</v>
      </c>
      <c r="J267" s="118" t="s">
        <v>407</v>
      </c>
      <c r="K267" s="361" t="n">
        <f aca="false">K264</f>
        <v>6535534</v>
      </c>
      <c r="L267" s="257"/>
      <c r="M267" s="361" t="n">
        <f aca="false">K267</f>
        <v>6535534</v>
      </c>
      <c r="P267" s="273"/>
    </row>
    <row r="268" customFormat="false" ht="19.5" hidden="false" customHeight="true" outlineLevel="0" collapsed="false">
      <c r="A268" s="251"/>
      <c r="B268" s="251"/>
      <c r="C268" s="252"/>
      <c r="D268" s="253"/>
      <c r="E268" s="251"/>
      <c r="F268" s="254"/>
      <c r="G268" s="254"/>
      <c r="H268" s="255"/>
      <c r="I268" s="158"/>
      <c r="J268" s="118"/>
      <c r="K268" s="361"/>
      <c r="L268" s="257"/>
      <c r="M268" s="361"/>
      <c r="P268" s="273"/>
    </row>
    <row r="269" customFormat="false" ht="18.75" hidden="false" customHeight="true" outlineLevel="0" collapsed="false">
      <c r="A269" s="242" t="s">
        <v>797</v>
      </c>
      <c r="B269" s="242" t="s">
        <v>798</v>
      </c>
      <c r="C269" s="243" t="s">
        <v>799</v>
      </c>
      <c r="D269" s="244" t="s">
        <v>524</v>
      </c>
      <c r="E269" s="242" t="s">
        <v>800</v>
      </c>
      <c r="F269" s="242"/>
      <c r="G269" s="242" t="s">
        <v>801</v>
      </c>
      <c r="H269" s="245" t="s">
        <v>802</v>
      </c>
      <c r="I269" s="246" t="s">
        <v>803</v>
      </c>
      <c r="J269" s="202" t="s">
        <v>20</v>
      </c>
      <c r="K269" s="247" t="s">
        <v>804</v>
      </c>
      <c r="L269" s="247" t="s">
        <v>405</v>
      </c>
      <c r="M269" s="248" t="s">
        <v>135</v>
      </c>
      <c r="P269" s="273"/>
    </row>
    <row r="270" customFormat="false" ht="18.75" hidden="false" customHeight="true" outlineLevel="0" collapsed="false">
      <c r="A270" s="251" t="s">
        <v>805</v>
      </c>
      <c r="B270" s="251"/>
      <c r="C270" s="252" t="s">
        <v>806</v>
      </c>
      <c r="D270" s="253"/>
      <c r="E270" s="251" t="s">
        <v>807</v>
      </c>
      <c r="F270" s="254"/>
      <c r="G270" s="254"/>
      <c r="H270" s="255"/>
      <c r="I270" s="256" t="s">
        <v>806</v>
      </c>
      <c r="J270" s="118"/>
      <c r="K270" s="257" t="s">
        <v>808</v>
      </c>
      <c r="L270" s="257" t="s">
        <v>432</v>
      </c>
      <c r="M270" s="248"/>
      <c r="P270" s="273"/>
    </row>
    <row r="271" customFormat="false" ht="12.75" hidden="false" customHeight="false" outlineLevel="0" collapsed="false">
      <c r="A271" s="259"/>
      <c r="B271" s="259"/>
      <c r="C271" s="260"/>
      <c r="D271" s="362"/>
      <c r="E271" s="259"/>
      <c r="F271" s="359"/>
      <c r="G271" s="359"/>
      <c r="H271" s="217"/>
      <c r="I271" s="291"/>
      <c r="J271" s="8" t="s">
        <v>993</v>
      </c>
      <c r="K271" s="292" t="n">
        <f aca="false">+K266+K264</f>
        <v>21735534</v>
      </c>
      <c r="L271" s="363"/>
      <c r="M271" s="292" t="n">
        <f aca="false">+M267+M266</f>
        <v>21735534</v>
      </c>
    </row>
    <row r="272" customFormat="false" ht="18.75" hidden="false" customHeight="true" outlineLevel="0" collapsed="false">
      <c r="A272" s="282"/>
      <c r="B272" s="282"/>
      <c r="C272" s="98"/>
      <c r="D272" s="265"/>
      <c r="E272" s="265" t="s">
        <v>994</v>
      </c>
      <c r="F272" s="265"/>
      <c r="G272" s="265"/>
      <c r="H272" s="255"/>
      <c r="I272" s="110"/>
      <c r="J272" s="8" t="s">
        <v>995</v>
      </c>
      <c r="K272" s="159"/>
      <c r="L272" s="159"/>
      <c r="M272" s="159"/>
    </row>
    <row r="273" customFormat="false" ht="18.75" hidden="false" customHeight="true" outlineLevel="0" collapsed="false">
      <c r="A273" s="282"/>
      <c r="B273" s="282"/>
      <c r="C273" s="132"/>
      <c r="D273" s="118"/>
      <c r="E273" s="118"/>
      <c r="F273" s="118"/>
      <c r="G273" s="118"/>
      <c r="H273" s="284" t="s">
        <v>996</v>
      </c>
      <c r="I273" s="110" t="s">
        <v>943</v>
      </c>
      <c r="J273" s="20" t="s">
        <v>997</v>
      </c>
      <c r="K273" s="89" t="n">
        <f aca="false">20000000+2000000</f>
        <v>22000000</v>
      </c>
      <c r="L273" s="89"/>
      <c r="M273" s="89" t="n">
        <f aca="false">K273+L273</f>
        <v>22000000</v>
      </c>
      <c r="N273" s="272"/>
    </row>
    <row r="274" customFormat="false" ht="18.75" hidden="false" customHeight="true" outlineLevel="0" collapsed="false">
      <c r="A274" s="277"/>
      <c r="B274" s="277"/>
      <c r="C274" s="103"/>
      <c r="D274" s="108"/>
      <c r="E274" s="108"/>
      <c r="F274" s="108"/>
      <c r="G274" s="108"/>
      <c r="H274" s="279" t="s">
        <v>998</v>
      </c>
      <c r="I274" s="128" t="s">
        <v>943</v>
      </c>
      <c r="J274" s="93" t="s">
        <v>999</v>
      </c>
      <c r="K274" s="130" t="n">
        <f aca="false">2000000+3000000</f>
        <v>5000000</v>
      </c>
      <c r="L274" s="130"/>
      <c r="M274" s="89" t="n">
        <f aca="false">K274+L274</f>
        <v>5000000</v>
      </c>
      <c r="P274" s="273"/>
    </row>
    <row r="275" customFormat="false" ht="18.75" hidden="false" customHeight="true" outlineLevel="0" collapsed="false">
      <c r="A275" s="176"/>
      <c r="B275" s="176"/>
      <c r="C275" s="75"/>
      <c r="D275" s="20"/>
      <c r="E275" s="20"/>
      <c r="F275" s="20"/>
      <c r="G275" s="20"/>
      <c r="H275" s="271" t="s">
        <v>1000</v>
      </c>
      <c r="I275" s="128" t="s">
        <v>943</v>
      </c>
      <c r="J275" s="93" t="s">
        <v>999</v>
      </c>
      <c r="K275" s="130" t="n">
        <v>7500000</v>
      </c>
      <c r="L275" s="130"/>
      <c r="M275" s="130" t="n">
        <f aca="false">+K275</f>
        <v>7500000</v>
      </c>
    </row>
    <row r="276" customFormat="false" ht="25.5" hidden="false" customHeight="true" outlineLevel="0" collapsed="false">
      <c r="A276" s="242"/>
      <c r="B276" s="242"/>
      <c r="C276" s="243"/>
      <c r="D276" s="242"/>
      <c r="E276" s="242"/>
      <c r="F276" s="242"/>
      <c r="G276" s="242"/>
      <c r="H276" s="271" t="s">
        <v>1001</v>
      </c>
      <c r="I276" s="243" t="n">
        <v>472</v>
      </c>
      <c r="J276" s="93" t="s">
        <v>1002</v>
      </c>
      <c r="K276" s="130" t="n">
        <f aca="false">6000000+4000000+5000000</f>
        <v>15000000</v>
      </c>
      <c r="L276" s="287"/>
      <c r="M276" s="130" t="n">
        <f aca="false">K276</f>
        <v>15000000</v>
      </c>
      <c r="P276" s="273"/>
    </row>
    <row r="277" customFormat="false" ht="25.5" hidden="false" customHeight="true" outlineLevel="0" collapsed="false">
      <c r="A277" s="242"/>
      <c r="B277" s="242"/>
      <c r="C277" s="112" t="s">
        <v>788</v>
      </c>
      <c r="D277" s="242"/>
      <c r="E277" s="242"/>
      <c r="F277" s="242"/>
      <c r="G277" s="242"/>
      <c r="H277" s="276"/>
      <c r="I277" s="243"/>
      <c r="J277" s="94" t="s">
        <v>789</v>
      </c>
      <c r="K277" s="130"/>
      <c r="L277" s="287"/>
      <c r="M277" s="130"/>
    </row>
    <row r="278" customFormat="false" ht="25.5" hidden="false" customHeight="true" outlineLevel="0" collapsed="false">
      <c r="A278" s="242"/>
      <c r="B278" s="242"/>
      <c r="C278" s="243"/>
      <c r="D278" s="242"/>
      <c r="E278" s="242"/>
      <c r="F278" s="242"/>
      <c r="G278" s="242"/>
      <c r="H278" s="276" t="s">
        <v>1003</v>
      </c>
      <c r="I278" s="243" t="n">
        <v>472</v>
      </c>
      <c r="J278" s="20" t="s">
        <v>861</v>
      </c>
      <c r="K278" s="130" t="n">
        <f aca="false">10000000+5000000</f>
        <v>15000000</v>
      </c>
      <c r="L278" s="287"/>
      <c r="M278" s="130" t="n">
        <f aca="false">+K278</f>
        <v>15000000</v>
      </c>
    </row>
    <row r="279" customFormat="false" ht="25.5" hidden="false" customHeight="true" outlineLevel="0" collapsed="false">
      <c r="A279" s="242"/>
      <c r="B279" s="242"/>
      <c r="C279" s="243"/>
      <c r="D279" s="242"/>
      <c r="E279" s="242"/>
      <c r="F279" s="242"/>
      <c r="G279" s="242"/>
      <c r="H279" s="276"/>
      <c r="I279" s="243"/>
      <c r="J279" s="116" t="s">
        <v>1004</v>
      </c>
      <c r="K279" s="130"/>
      <c r="L279" s="287"/>
      <c r="M279" s="130"/>
    </row>
    <row r="280" customFormat="false" ht="12.75" hidden="false" customHeight="true" outlineLevel="0" collapsed="false">
      <c r="A280" s="242"/>
      <c r="B280" s="242"/>
      <c r="C280" s="243"/>
      <c r="D280" s="242"/>
      <c r="E280" s="242"/>
      <c r="F280" s="242"/>
      <c r="G280" s="242"/>
      <c r="H280" s="245"/>
      <c r="I280" s="275"/>
      <c r="J280" s="116" t="s">
        <v>1005</v>
      </c>
      <c r="K280" s="287"/>
      <c r="L280" s="287"/>
      <c r="M280" s="287"/>
    </row>
    <row r="281" customFormat="false" ht="18.75" hidden="false" customHeight="true" outlineLevel="0" collapsed="false">
      <c r="A281" s="251"/>
      <c r="B281" s="251"/>
      <c r="C281" s="252"/>
      <c r="D281" s="251"/>
      <c r="E281" s="251"/>
      <c r="F281" s="251"/>
      <c r="G281" s="251"/>
      <c r="H281" s="255"/>
      <c r="I281" s="285" t="s">
        <v>400</v>
      </c>
      <c r="J281" s="213" t="s">
        <v>401</v>
      </c>
      <c r="K281" s="133" t="n">
        <f aca="false">+K273+K274+K276</f>
        <v>42000000</v>
      </c>
      <c r="L281" s="286"/>
      <c r="M281" s="133" t="n">
        <f aca="false">+K281</f>
        <v>42000000</v>
      </c>
    </row>
    <row r="282" customFormat="false" ht="18.75" hidden="false" customHeight="true" outlineLevel="0" collapsed="false">
      <c r="A282" s="251"/>
      <c r="B282" s="251"/>
      <c r="C282" s="252"/>
      <c r="D282" s="251"/>
      <c r="E282" s="251"/>
      <c r="F282" s="251"/>
      <c r="G282" s="251"/>
      <c r="H282" s="255"/>
      <c r="I282" s="285" t="s">
        <v>406</v>
      </c>
      <c r="J282" s="118" t="s">
        <v>407</v>
      </c>
      <c r="K282" s="133" t="n">
        <f aca="false">K275</f>
        <v>7500000</v>
      </c>
      <c r="L282" s="286"/>
      <c r="M282" s="133" t="n">
        <f aca="false">+K282</f>
        <v>7500000</v>
      </c>
      <c r="P282" s="273"/>
    </row>
    <row r="283" customFormat="false" ht="18.75" hidden="false" customHeight="true" outlineLevel="0" collapsed="false">
      <c r="A283" s="251"/>
      <c r="B283" s="251"/>
      <c r="C283" s="252"/>
      <c r="D283" s="251"/>
      <c r="E283" s="251"/>
      <c r="F283" s="251"/>
      <c r="G283" s="251"/>
      <c r="H283" s="255"/>
      <c r="I283" s="285"/>
      <c r="J283" s="294" t="s">
        <v>1006</v>
      </c>
      <c r="K283" s="286" t="n">
        <f aca="false">+K278</f>
        <v>15000000</v>
      </c>
      <c r="L283" s="286"/>
      <c r="M283" s="286" t="n">
        <f aca="false">+K283</f>
        <v>15000000</v>
      </c>
      <c r="P283" s="273"/>
    </row>
    <row r="284" customFormat="false" ht="18.75" hidden="false" customHeight="true" outlineLevel="0" collapsed="false">
      <c r="A284" s="251"/>
      <c r="B284" s="251"/>
      <c r="C284" s="252"/>
      <c r="D284" s="251"/>
      <c r="E284" s="251"/>
      <c r="F284" s="251"/>
      <c r="G284" s="251"/>
      <c r="H284" s="255"/>
      <c r="I284" s="259"/>
      <c r="J284" s="8" t="s">
        <v>1007</v>
      </c>
      <c r="K284" s="159" t="n">
        <f aca="false">K281+K282</f>
        <v>49500000</v>
      </c>
      <c r="L284" s="159"/>
      <c r="M284" s="159" t="n">
        <f aca="false">M281</f>
        <v>42000000</v>
      </c>
      <c r="P284" s="273"/>
    </row>
    <row r="285" customFormat="false" ht="18.75" hidden="false" customHeight="true" outlineLevel="0" collapsed="false">
      <c r="A285" s="242"/>
      <c r="B285" s="242"/>
      <c r="C285" s="243"/>
      <c r="D285" s="242"/>
      <c r="E285" s="242"/>
      <c r="F285" s="242"/>
      <c r="G285" s="242"/>
      <c r="H285" s="245"/>
      <c r="I285" s="275"/>
      <c r="J285" s="116" t="s">
        <v>1008</v>
      </c>
      <c r="K285" s="130"/>
      <c r="L285" s="130"/>
      <c r="M285" s="130"/>
    </row>
    <row r="286" customFormat="false" ht="18.75" hidden="false" customHeight="true" outlineLevel="0" collapsed="false">
      <c r="A286" s="364"/>
      <c r="B286" s="364"/>
      <c r="C286" s="365"/>
      <c r="D286" s="364"/>
      <c r="E286" s="364"/>
      <c r="F286" s="364"/>
      <c r="G286" s="364"/>
      <c r="H286" s="270"/>
      <c r="I286" s="278"/>
      <c r="J286" s="76" t="s">
        <v>1004</v>
      </c>
      <c r="K286" s="89"/>
      <c r="L286" s="89"/>
      <c r="M286" s="89"/>
    </row>
    <row r="287" customFormat="false" ht="18.75" hidden="false" customHeight="true" outlineLevel="0" collapsed="false">
      <c r="A287" s="364"/>
      <c r="B287" s="364"/>
      <c r="C287" s="365"/>
      <c r="D287" s="364"/>
      <c r="E287" s="364"/>
      <c r="F287" s="364"/>
      <c r="G287" s="364"/>
      <c r="H287" s="267"/>
      <c r="I287" s="280" t="s">
        <v>400</v>
      </c>
      <c r="J287" s="281" t="s">
        <v>401</v>
      </c>
      <c r="K287" s="157" t="n">
        <f aca="false">K263+K273+K274+K276</f>
        <v>57200000</v>
      </c>
      <c r="L287" s="157"/>
      <c r="M287" s="157" t="n">
        <f aca="false">K287+L287</f>
        <v>57200000</v>
      </c>
      <c r="P287" s="273"/>
    </row>
    <row r="288" customFormat="false" ht="18.75" hidden="false" customHeight="true" outlineLevel="0" collapsed="false">
      <c r="A288" s="251"/>
      <c r="B288" s="251"/>
      <c r="C288" s="252"/>
      <c r="D288" s="251"/>
      <c r="E288" s="251"/>
      <c r="F288" s="251"/>
      <c r="G288" s="251"/>
      <c r="H288" s="255"/>
      <c r="I288" s="285" t="s">
        <v>406</v>
      </c>
      <c r="J288" s="118" t="s">
        <v>407</v>
      </c>
      <c r="K288" s="133" t="n">
        <f aca="false">K267+K275</f>
        <v>14035534</v>
      </c>
      <c r="L288" s="133"/>
      <c r="M288" s="133" t="n">
        <f aca="false">K288+L288</f>
        <v>14035534</v>
      </c>
    </row>
    <row r="289" customFormat="false" ht="18.75" hidden="false" customHeight="true" outlineLevel="0" collapsed="false">
      <c r="A289" s="251"/>
      <c r="B289" s="251"/>
      <c r="C289" s="252"/>
      <c r="D289" s="251"/>
      <c r="E289" s="251"/>
      <c r="F289" s="251"/>
      <c r="G289" s="251"/>
      <c r="H289" s="255"/>
      <c r="I289" s="259"/>
      <c r="J289" s="294" t="s">
        <v>1009</v>
      </c>
      <c r="K289" s="159" t="n">
        <f aca="false">K287+K288</f>
        <v>71235534</v>
      </c>
      <c r="L289" s="159"/>
      <c r="M289" s="159" t="n">
        <f aca="false">K289+L289</f>
        <v>71235534</v>
      </c>
    </row>
    <row r="290" customFormat="false" ht="23.25" hidden="false" customHeight="true" outlineLevel="0" collapsed="false">
      <c r="A290" s="176"/>
      <c r="B290" s="366"/>
      <c r="C290" s="134" t="s">
        <v>722</v>
      </c>
      <c r="D290" s="134"/>
      <c r="E290" s="134"/>
      <c r="F290" s="134"/>
      <c r="G290" s="134"/>
      <c r="H290" s="217"/>
      <c r="I290" s="20"/>
      <c r="J290" s="10" t="s">
        <v>1010</v>
      </c>
      <c r="K290" s="159"/>
      <c r="L290" s="159"/>
      <c r="M290" s="159"/>
    </row>
    <row r="291" customFormat="false" ht="18.75" hidden="false" customHeight="true" outlineLevel="0" collapsed="false">
      <c r="A291" s="176"/>
      <c r="B291" s="366"/>
      <c r="C291" s="134"/>
      <c r="D291" s="134"/>
      <c r="E291" s="172" t="s">
        <v>811</v>
      </c>
      <c r="F291" s="211"/>
      <c r="G291" s="134"/>
      <c r="H291" s="217"/>
      <c r="I291" s="93"/>
      <c r="J291" s="10" t="s">
        <v>606</v>
      </c>
      <c r="K291" s="159"/>
      <c r="L291" s="159"/>
      <c r="M291" s="159"/>
    </row>
    <row r="292" customFormat="false" ht="18.75" hidden="false" customHeight="true" outlineLevel="0" collapsed="false">
      <c r="A292" s="176"/>
      <c r="B292" s="367"/>
      <c r="C292" s="368"/>
      <c r="D292" s="367"/>
      <c r="E292" s="367"/>
      <c r="F292" s="367"/>
      <c r="G292" s="367"/>
      <c r="H292" s="271" t="s">
        <v>1011</v>
      </c>
      <c r="I292" s="129" t="n">
        <v>472</v>
      </c>
      <c r="J292" s="20" t="s">
        <v>1012</v>
      </c>
      <c r="K292" s="89" t="n">
        <v>1000000</v>
      </c>
      <c r="L292" s="89"/>
      <c r="M292" s="89" t="n">
        <f aca="false">K292+L292</f>
        <v>1000000</v>
      </c>
    </row>
    <row r="293" customFormat="false" ht="18.75" hidden="false" customHeight="true" outlineLevel="0" collapsed="false">
      <c r="A293" s="176"/>
      <c r="B293" s="367"/>
      <c r="C293" s="368"/>
      <c r="D293" s="367"/>
      <c r="E293" s="367"/>
      <c r="F293" s="367"/>
      <c r="G293" s="367"/>
      <c r="H293" s="271" t="s">
        <v>1013</v>
      </c>
      <c r="I293" s="129" t="n">
        <v>472</v>
      </c>
      <c r="J293" s="20" t="s">
        <v>1012</v>
      </c>
      <c r="K293" s="130" t="n">
        <f aca="false">40143+80286+200715+68863+160572+80286</f>
        <v>630865</v>
      </c>
      <c r="L293" s="130"/>
      <c r="M293" s="157" t="n">
        <f aca="false">K293</f>
        <v>630865</v>
      </c>
    </row>
    <row r="294" customFormat="false" ht="13.5" hidden="false" customHeight="true" outlineLevel="0" collapsed="false">
      <c r="A294" s="277"/>
      <c r="B294" s="369"/>
      <c r="C294" s="370"/>
      <c r="D294" s="371"/>
      <c r="E294" s="371"/>
      <c r="F294" s="371"/>
      <c r="G294" s="371"/>
      <c r="H294" s="341"/>
      <c r="I294" s="275"/>
      <c r="J294" s="93" t="s">
        <v>1014</v>
      </c>
      <c r="K294" s="130"/>
      <c r="L294" s="130"/>
      <c r="M294" s="157"/>
    </row>
    <row r="295" customFormat="false" ht="13.5" hidden="false" customHeight="true" outlineLevel="0" collapsed="false">
      <c r="A295" s="277"/>
      <c r="B295" s="369"/>
      <c r="C295" s="370"/>
      <c r="D295" s="371"/>
      <c r="E295" s="371"/>
      <c r="F295" s="371"/>
      <c r="G295" s="371"/>
      <c r="H295" s="341"/>
      <c r="I295" s="280" t="s">
        <v>406</v>
      </c>
      <c r="J295" s="108" t="s">
        <v>407</v>
      </c>
      <c r="K295" s="157" t="n">
        <f aca="false">+K293</f>
        <v>630865</v>
      </c>
      <c r="L295" s="157"/>
      <c r="M295" s="157" t="n">
        <f aca="false">K295</f>
        <v>630865</v>
      </c>
    </row>
    <row r="296" customFormat="false" ht="18.75" hidden="false" customHeight="true" outlineLevel="0" collapsed="false">
      <c r="A296" s="282"/>
      <c r="B296" s="372"/>
      <c r="C296" s="373"/>
      <c r="D296" s="374"/>
      <c r="E296" s="374"/>
      <c r="F296" s="374"/>
      <c r="G296" s="374"/>
      <c r="H296" s="346"/>
      <c r="I296" s="375" t="s">
        <v>400</v>
      </c>
      <c r="J296" s="73" t="s">
        <v>401</v>
      </c>
      <c r="K296" s="376" t="n">
        <f aca="false">K292</f>
        <v>1000000</v>
      </c>
      <c r="L296" s="133"/>
      <c r="M296" s="133" t="n">
        <f aca="false">M292</f>
        <v>1000000</v>
      </c>
    </row>
    <row r="297" customFormat="false" ht="18.75" hidden="true" customHeight="true" outlineLevel="0" collapsed="false">
      <c r="A297" s="277"/>
      <c r="B297" s="369"/>
      <c r="C297" s="370"/>
      <c r="D297" s="371"/>
      <c r="E297" s="371"/>
      <c r="F297" s="371"/>
      <c r="G297" s="371"/>
      <c r="H297" s="341"/>
      <c r="I297" s="280" t="s">
        <v>406</v>
      </c>
      <c r="J297" s="108" t="s">
        <v>830</v>
      </c>
      <c r="K297" s="157"/>
      <c r="L297" s="157" t="n">
        <f aca="false">L292</f>
        <v>0</v>
      </c>
      <c r="M297" s="157" t="n">
        <f aca="false">L297+K297</f>
        <v>0</v>
      </c>
    </row>
    <row r="298" customFormat="false" ht="18.75" hidden="false" customHeight="true" outlineLevel="0" collapsed="false">
      <c r="A298" s="176"/>
      <c r="B298" s="367"/>
      <c r="C298" s="368"/>
      <c r="D298" s="377"/>
      <c r="E298" s="377"/>
      <c r="F298" s="377"/>
      <c r="G298" s="377"/>
      <c r="H298" s="329"/>
      <c r="I298" s="291"/>
      <c r="J298" s="294" t="s">
        <v>1015</v>
      </c>
      <c r="K298" s="159" t="n">
        <f aca="false">K296+K297+K295</f>
        <v>1630865</v>
      </c>
      <c r="L298" s="159" t="n">
        <f aca="false">+L297</f>
        <v>0</v>
      </c>
      <c r="M298" s="159" t="n">
        <f aca="false">K298+L298</f>
        <v>1630865</v>
      </c>
    </row>
    <row r="299" customFormat="false" ht="18.75" hidden="false" customHeight="true" outlineLevel="0" collapsed="false">
      <c r="A299" s="364"/>
      <c r="B299" s="364"/>
      <c r="C299" s="69"/>
      <c r="D299" s="378"/>
      <c r="E299" s="378"/>
      <c r="F299" s="378"/>
      <c r="G299" s="378"/>
      <c r="H299" s="267"/>
      <c r="I299" s="278"/>
      <c r="J299" s="116" t="s">
        <v>864</v>
      </c>
      <c r="K299" s="130"/>
      <c r="L299" s="130"/>
      <c r="M299" s="130"/>
    </row>
    <row r="300" customFormat="false" ht="18.75" hidden="false" customHeight="true" outlineLevel="0" collapsed="false">
      <c r="A300" s="364"/>
      <c r="B300" s="364"/>
      <c r="C300" s="69"/>
      <c r="D300" s="378"/>
      <c r="E300" s="378"/>
      <c r="F300" s="378"/>
      <c r="G300" s="378"/>
      <c r="H300" s="267"/>
      <c r="I300" s="280" t="s">
        <v>406</v>
      </c>
      <c r="J300" s="108" t="s">
        <v>407</v>
      </c>
      <c r="K300" s="157" t="n">
        <f aca="false">+K293</f>
        <v>630865</v>
      </c>
      <c r="L300" s="157"/>
      <c r="M300" s="157" t="n">
        <f aca="false">M295</f>
        <v>630865</v>
      </c>
    </row>
    <row r="301" customFormat="false" ht="18.75" hidden="false" customHeight="true" outlineLevel="0" collapsed="false">
      <c r="A301" s="251"/>
      <c r="B301" s="251"/>
      <c r="C301" s="99"/>
      <c r="D301" s="265"/>
      <c r="E301" s="265"/>
      <c r="F301" s="265"/>
      <c r="G301" s="265"/>
      <c r="H301" s="255"/>
      <c r="I301" s="285" t="s">
        <v>400</v>
      </c>
      <c r="J301" s="213" t="s">
        <v>401</v>
      </c>
      <c r="K301" s="133" t="n">
        <f aca="false">K296</f>
        <v>1000000</v>
      </c>
      <c r="L301" s="133"/>
      <c r="M301" s="133" t="n">
        <f aca="false">K301</f>
        <v>1000000</v>
      </c>
    </row>
    <row r="302" customFormat="false" ht="15" hidden="false" customHeight="true" outlineLevel="0" collapsed="false">
      <c r="A302" s="251"/>
      <c r="B302" s="251"/>
      <c r="C302" s="99"/>
      <c r="D302" s="265"/>
      <c r="E302" s="265"/>
      <c r="F302" s="265"/>
      <c r="G302" s="265"/>
      <c r="H302" s="255"/>
      <c r="I302" s="259"/>
      <c r="J302" s="8" t="s">
        <v>865</v>
      </c>
      <c r="K302" s="287" t="n">
        <f aca="false">K301+K300</f>
        <v>1630865</v>
      </c>
      <c r="L302" s="287"/>
      <c r="M302" s="287" t="n">
        <f aca="false">M301</f>
        <v>1000000</v>
      </c>
    </row>
    <row r="303" customFormat="false" ht="18.75" hidden="false" customHeight="true" outlineLevel="0" collapsed="false">
      <c r="A303" s="251"/>
      <c r="B303" s="251"/>
      <c r="C303" s="99" t="n">
        <v>160</v>
      </c>
      <c r="D303" s="251"/>
      <c r="E303" s="251"/>
      <c r="F303" s="251"/>
      <c r="G303" s="251"/>
      <c r="H303" s="255"/>
      <c r="I303" s="362"/>
      <c r="J303" s="20" t="s">
        <v>930</v>
      </c>
      <c r="K303" s="287"/>
      <c r="L303" s="287"/>
      <c r="M303" s="287"/>
    </row>
    <row r="304" customFormat="false" ht="13.5" hidden="false" customHeight="true" outlineLevel="0" collapsed="false">
      <c r="A304" s="259"/>
      <c r="B304" s="259"/>
      <c r="C304" s="260"/>
      <c r="D304" s="259"/>
      <c r="E304" s="172" t="s">
        <v>1016</v>
      </c>
      <c r="F304" s="211"/>
      <c r="G304" s="259"/>
      <c r="H304" s="217"/>
      <c r="I304" s="176"/>
      <c r="J304" s="81" t="s">
        <v>1017</v>
      </c>
      <c r="K304" s="287"/>
      <c r="L304" s="287"/>
      <c r="M304" s="287"/>
    </row>
    <row r="305" customFormat="false" ht="23.1" hidden="false" customHeight="true" outlineLevel="0" collapsed="false">
      <c r="A305" s="259"/>
      <c r="B305" s="259"/>
      <c r="C305" s="260"/>
      <c r="D305" s="259"/>
      <c r="E305" s="259"/>
      <c r="F305" s="259"/>
      <c r="G305" s="259"/>
      <c r="H305" s="271" t="s">
        <v>1018</v>
      </c>
      <c r="I305" s="260" t="n">
        <v>481</v>
      </c>
      <c r="J305" s="76" t="s">
        <v>1019</v>
      </c>
      <c r="K305" s="89" t="n">
        <v>800000</v>
      </c>
      <c r="L305" s="159"/>
      <c r="M305" s="130" t="n">
        <f aca="false">K305</f>
        <v>800000</v>
      </c>
    </row>
    <row r="306" customFormat="false" ht="18.75" hidden="false" customHeight="true" outlineLevel="0" collapsed="false">
      <c r="A306" s="364"/>
      <c r="B306" s="364"/>
      <c r="C306" s="365"/>
      <c r="D306" s="364"/>
      <c r="E306" s="364"/>
      <c r="F306" s="364"/>
      <c r="G306" s="364"/>
      <c r="H306" s="267"/>
      <c r="I306" s="275"/>
      <c r="J306" s="116" t="s">
        <v>959</v>
      </c>
      <c r="K306" s="287"/>
      <c r="L306" s="287"/>
      <c r="M306" s="287"/>
    </row>
    <row r="307" customFormat="false" ht="18" hidden="false" customHeight="true" outlineLevel="0" collapsed="false">
      <c r="A307" s="364"/>
      <c r="B307" s="364"/>
      <c r="C307" s="365"/>
      <c r="D307" s="364"/>
      <c r="E307" s="364"/>
      <c r="F307" s="364"/>
      <c r="G307" s="364"/>
      <c r="H307" s="267"/>
      <c r="I307" s="280" t="s">
        <v>400</v>
      </c>
      <c r="J307" s="213" t="s">
        <v>401</v>
      </c>
      <c r="K307" s="133" t="n">
        <f aca="false">K305</f>
        <v>800000</v>
      </c>
      <c r="L307" s="133"/>
      <c r="M307" s="133" t="n">
        <f aca="false">K307</f>
        <v>800000</v>
      </c>
    </row>
    <row r="308" customFormat="false" ht="24" hidden="false" customHeight="true" outlineLevel="0" collapsed="false">
      <c r="A308" s="242" t="s">
        <v>797</v>
      </c>
      <c r="B308" s="242" t="s">
        <v>798</v>
      </c>
      <c r="C308" s="243" t="s">
        <v>799</v>
      </c>
      <c r="D308" s="244" t="s">
        <v>524</v>
      </c>
      <c r="E308" s="242" t="s">
        <v>800</v>
      </c>
      <c r="F308" s="242"/>
      <c r="G308" s="242" t="s">
        <v>801</v>
      </c>
      <c r="H308" s="245" t="s">
        <v>802</v>
      </c>
      <c r="I308" s="246" t="s">
        <v>803</v>
      </c>
      <c r="J308" s="202" t="s">
        <v>20</v>
      </c>
      <c r="K308" s="247" t="s">
        <v>804</v>
      </c>
      <c r="L308" s="247" t="s">
        <v>405</v>
      </c>
      <c r="M308" s="248" t="s">
        <v>135</v>
      </c>
    </row>
    <row r="309" customFormat="false" ht="17.25" hidden="false" customHeight="true" outlineLevel="0" collapsed="false">
      <c r="A309" s="251" t="s">
        <v>805</v>
      </c>
      <c r="B309" s="251"/>
      <c r="C309" s="252" t="s">
        <v>806</v>
      </c>
      <c r="D309" s="253"/>
      <c r="E309" s="251" t="s">
        <v>807</v>
      </c>
      <c r="F309" s="254"/>
      <c r="G309" s="254"/>
      <c r="H309" s="255"/>
      <c r="I309" s="256" t="s">
        <v>806</v>
      </c>
      <c r="J309" s="118"/>
      <c r="K309" s="257" t="s">
        <v>808</v>
      </c>
      <c r="L309" s="257" t="s">
        <v>432</v>
      </c>
      <c r="M309" s="248"/>
    </row>
    <row r="310" customFormat="false" ht="12" hidden="false" customHeight="true" outlineLevel="0" collapsed="false">
      <c r="A310" s="259"/>
      <c r="B310" s="259"/>
      <c r="C310" s="260"/>
      <c r="D310" s="259"/>
      <c r="E310" s="259"/>
      <c r="F310" s="259"/>
      <c r="G310" s="259"/>
      <c r="H310" s="217"/>
      <c r="I310" s="259"/>
      <c r="J310" s="294" t="s">
        <v>833</v>
      </c>
      <c r="K310" s="159" t="n">
        <f aca="false">K307</f>
        <v>800000</v>
      </c>
      <c r="L310" s="159"/>
      <c r="M310" s="159" t="n">
        <f aca="false">K310</f>
        <v>800000</v>
      </c>
    </row>
    <row r="311" customFormat="false" ht="18.75" hidden="false" customHeight="true" outlineLevel="0" collapsed="false">
      <c r="A311" s="364"/>
      <c r="B311" s="364"/>
      <c r="C311" s="365"/>
      <c r="D311" s="364"/>
      <c r="E311" s="364"/>
      <c r="F311" s="364"/>
      <c r="G311" s="364"/>
      <c r="H311" s="267"/>
      <c r="I311" s="278"/>
      <c r="J311" s="116" t="s">
        <v>1020</v>
      </c>
      <c r="K311" s="287"/>
      <c r="L311" s="287"/>
      <c r="M311" s="287"/>
    </row>
    <row r="312" customFormat="false" ht="14.25" hidden="false" customHeight="true" outlineLevel="0" collapsed="false">
      <c r="A312" s="251"/>
      <c r="B312" s="251"/>
      <c r="C312" s="252"/>
      <c r="D312" s="251"/>
      <c r="E312" s="251"/>
      <c r="F312" s="251"/>
      <c r="G312" s="251"/>
      <c r="H312" s="255"/>
      <c r="I312" s="285" t="s">
        <v>400</v>
      </c>
      <c r="J312" s="213" t="s">
        <v>401</v>
      </c>
      <c r="K312" s="133" t="n">
        <f aca="false">K305</f>
        <v>800000</v>
      </c>
      <c r="L312" s="133"/>
      <c r="M312" s="133" t="n">
        <f aca="false">K312</f>
        <v>800000</v>
      </c>
    </row>
    <row r="313" customFormat="false" ht="16.5" hidden="false" customHeight="true" outlineLevel="0" collapsed="false">
      <c r="A313" s="259"/>
      <c r="B313" s="259"/>
      <c r="C313" s="260"/>
      <c r="D313" s="259"/>
      <c r="E313" s="259"/>
      <c r="F313" s="259"/>
      <c r="G313" s="259"/>
      <c r="H313" s="217"/>
      <c r="I313" s="259"/>
      <c r="J313" s="8" t="s">
        <v>1021</v>
      </c>
      <c r="K313" s="287" t="n">
        <f aca="false">K312</f>
        <v>800000</v>
      </c>
      <c r="L313" s="287"/>
      <c r="M313" s="287" t="n">
        <f aca="false">K313</f>
        <v>800000</v>
      </c>
    </row>
    <row r="314" customFormat="false" ht="20.25" hidden="false" customHeight="true" outlineLevel="0" collapsed="false">
      <c r="A314" s="282"/>
      <c r="B314" s="282"/>
      <c r="C314" s="98" t="s">
        <v>724</v>
      </c>
      <c r="D314" s="265"/>
      <c r="E314" s="265"/>
      <c r="F314" s="265"/>
      <c r="G314" s="265"/>
      <c r="H314" s="255"/>
      <c r="I314" s="118"/>
      <c r="J314" s="149" t="s">
        <v>1022</v>
      </c>
      <c r="K314" s="159"/>
      <c r="L314" s="159"/>
      <c r="M314" s="159"/>
    </row>
    <row r="315" customFormat="false" ht="25.5" hidden="false" customHeight="true" outlineLevel="0" collapsed="false">
      <c r="A315" s="259"/>
      <c r="B315" s="259"/>
      <c r="C315" s="260"/>
      <c r="D315" s="259"/>
      <c r="E315" s="265" t="s">
        <v>1023</v>
      </c>
      <c r="F315" s="265"/>
      <c r="G315" s="372"/>
      <c r="H315" s="284"/>
      <c r="I315" s="176"/>
      <c r="J315" s="1" t="s">
        <v>1024</v>
      </c>
      <c r="K315" s="130"/>
      <c r="L315" s="287"/>
      <c r="M315" s="89"/>
    </row>
    <row r="316" customFormat="false" ht="24.75" hidden="false" customHeight="true" outlineLevel="0" collapsed="false">
      <c r="A316" s="259"/>
      <c r="B316" s="259"/>
      <c r="C316" s="260"/>
      <c r="D316" s="259"/>
      <c r="E316" s="367"/>
      <c r="F316" s="367"/>
      <c r="G316" s="367"/>
      <c r="H316" s="379" t="s">
        <v>1025</v>
      </c>
      <c r="I316" s="380" t="s">
        <v>943</v>
      </c>
      <c r="J316" s="227" t="s">
        <v>1026</v>
      </c>
      <c r="K316" s="89" t="n">
        <v>326000</v>
      </c>
      <c r="L316" s="159"/>
      <c r="M316" s="89" t="n">
        <f aca="false">K316+L316</f>
        <v>326000</v>
      </c>
    </row>
    <row r="317" customFormat="false" ht="20.25" hidden="false" customHeight="true" outlineLevel="0" collapsed="false">
      <c r="A317" s="242"/>
      <c r="B317" s="242"/>
      <c r="C317" s="243"/>
      <c r="D317" s="242"/>
      <c r="E317" s="381"/>
      <c r="F317" s="381"/>
      <c r="G317" s="381"/>
      <c r="H317" s="276"/>
      <c r="I317" s="275"/>
      <c r="J317" s="116" t="s">
        <v>862</v>
      </c>
      <c r="K317" s="130"/>
      <c r="L317" s="287"/>
      <c r="M317" s="130"/>
    </row>
    <row r="318" customFormat="false" ht="20.25" hidden="false" customHeight="true" outlineLevel="0" collapsed="false">
      <c r="A318" s="251"/>
      <c r="B318" s="251"/>
      <c r="C318" s="252"/>
      <c r="D318" s="251"/>
      <c r="E318" s="372"/>
      <c r="F318" s="372"/>
      <c r="G318" s="372"/>
      <c r="H318" s="284"/>
      <c r="I318" s="280" t="s">
        <v>400</v>
      </c>
      <c r="J318" s="213" t="s">
        <v>401</v>
      </c>
      <c r="K318" s="133" t="n">
        <f aca="false">K316</f>
        <v>326000</v>
      </c>
      <c r="L318" s="286"/>
      <c r="M318" s="133" t="n">
        <f aca="false">M316</f>
        <v>326000</v>
      </c>
    </row>
    <row r="319" customFormat="false" ht="17.25" hidden="false" customHeight="true" outlineLevel="0" collapsed="false">
      <c r="A319" s="259"/>
      <c r="B319" s="259"/>
      <c r="C319" s="260"/>
      <c r="D319" s="259"/>
      <c r="E319" s="367"/>
      <c r="F319" s="367"/>
      <c r="G319" s="367"/>
      <c r="H319" s="271"/>
      <c r="I319" s="259"/>
      <c r="J319" s="294" t="s">
        <v>1027</v>
      </c>
      <c r="K319" s="89" t="n">
        <f aca="false">K318</f>
        <v>326000</v>
      </c>
      <c r="L319" s="159"/>
      <c r="M319" s="89" t="n">
        <f aca="false">M318</f>
        <v>326000</v>
      </c>
      <c r="P319" s="273"/>
    </row>
    <row r="320" customFormat="false" ht="19.5" hidden="false" customHeight="true" outlineLevel="0" collapsed="false">
      <c r="A320" s="259"/>
      <c r="B320" s="259"/>
      <c r="C320" s="260"/>
      <c r="D320" s="259"/>
      <c r="E320" s="372"/>
      <c r="F320" s="372"/>
      <c r="G320" s="372"/>
      <c r="H320" s="284"/>
      <c r="I320" s="129"/>
      <c r="J320" s="116" t="s">
        <v>1028</v>
      </c>
      <c r="K320" s="130"/>
      <c r="L320" s="287"/>
      <c r="M320" s="89"/>
    </row>
    <row r="321" customFormat="false" ht="17.25" hidden="false" customHeight="true" outlineLevel="0" collapsed="false">
      <c r="A321" s="242"/>
      <c r="B321" s="242"/>
      <c r="C321" s="243"/>
      <c r="D321" s="242"/>
      <c r="E321" s="381"/>
      <c r="F321" s="381"/>
      <c r="G321" s="381"/>
      <c r="H321" s="276"/>
      <c r="I321" s="128" t="s">
        <v>400</v>
      </c>
      <c r="J321" s="306" t="s">
        <v>401</v>
      </c>
      <c r="K321" s="130" t="n">
        <f aca="false">K316</f>
        <v>326000</v>
      </c>
      <c r="L321" s="130"/>
      <c r="M321" s="130" t="n">
        <f aca="false">M316</f>
        <v>326000</v>
      </c>
    </row>
    <row r="322" customFormat="false" ht="12" hidden="false" customHeight="true" outlineLevel="0" collapsed="false">
      <c r="A322" s="251"/>
      <c r="B322" s="251"/>
      <c r="C322" s="252"/>
      <c r="D322" s="251"/>
      <c r="E322" s="372"/>
      <c r="F322" s="372"/>
      <c r="G322" s="372"/>
      <c r="H322" s="284"/>
      <c r="I322" s="118"/>
      <c r="J322" s="149" t="s">
        <v>1029</v>
      </c>
      <c r="K322" s="286" t="n">
        <f aca="false">K321</f>
        <v>326000</v>
      </c>
      <c r="L322" s="286"/>
      <c r="M322" s="286" t="n">
        <f aca="false">M321</f>
        <v>326000</v>
      </c>
    </row>
    <row r="323" customFormat="false" ht="12" hidden="false" customHeight="true" outlineLevel="0" collapsed="false">
      <c r="A323" s="364"/>
      <c r="B323" s="242"/>
      <c r="C323" s="112" t="s">
        <v>718</v>
      </c>
      <c r="D323" s="242"/>
      <c r="E323" s="381"/>
      <c r="F323" s="381"/>
      <c r="G323" s="381"/>
      <c r="H323" s="276"/>
      <c r="I323" s="93"/>
      <c r="J323" s="94" t="s">
        <v>719</v>
      </c>
      <c r="K323" s="287"/>
      <c r="L323" s="287"/>
      <c r="M323" s="287"/>
    </row>
    <row r="324" customFormat="false" ht="12" hidden="false" customHeight="true" outlineLevel="0" collapsed="false">
      <c r="A324" s="364"/>
      <c r="B324" s="364"/>
      <c r="C324" s="365"/>
      <c r="D324" s="364"/>
      <c r="E324" s="378" t="s">
        <v>811</v>
      </c>
      <c r="F324" s="378"/>
      <c r="G324" s="369"/>
      <c r="H324" s="279"/>
      <c r="I324" s="108"/>
      <c r="J324" s="122" t="s">
        <v>606</v>
      </c>
      <c r="K324" s="307"/>
      <c r="L324" s="307"/>
      <c r="M324" s="307"/>
    </row>
    <row r="325" customFormat="false" ht="12" hidden="false" customHeight="true" outlineLevel="0" collapsed="false">
      <c r="A325" s="259"/>
      <c r="B325" s="259"/>
      <c r="C325" s="260"/>
      <c r="D325" s="259"/>
      <c r="E325" s="367"/>
      <c r="F325" s="367"/>
      <c r="G325" s="367"/>
      <c r="H325" s="271" t="s">
        <v>1030</v>
      </c>
      <c r="I325" s="75" t="n">
        <v>472</v>
      </c>
      <c r="J325" s="20" t="s">
        <v>1031</v>
      </c>
      <c r="K325" s="89" t="n">
        <f aca="false">10000000+2000000</f>
        <v>12000000</v>
      </c>
      <c r="L325" s="159"/>
      <c r="M325" s="89" t="n">
        <f aca="false">K325+L325</f>
        <v>12000000</v>
      </c>
    </row>
    <row r="326" customFormat="false" ht="12" hidden="false" customHeight="true" outlineLevel="0" collapsed="false">
      <c r="A326" s="364"/>
      <c r="B326" s="364"/>
      <c r="C326" s="365"/>
      <c r="D326" s="364"/>
      <c r="E326" s="369"/>
      <c r="F326" s="369"/>
      <c r="G326" s="369"/>
      <c r="H326" s="279"/>
      <c r="I326" s="278"/>
      <c r="J326" s="215" t="s">
        <v>1032</v>
      </c>
      <c r="K326" s="157"/>
      <c r="L326" s="307"/>
      <c r="M326" s="157"/>
    </row>
    <row r="327" customFormat="false" ht="12" hidden="false" customHeight="true" outlineLevel="0" collapsed="false">
      <c r="A327" s="364"/>
      <c r="B327" s="364"/>
      <c r="C327" s="365"/>
      <c r="D327" s="364"/>
      <c r="E327" s="369"/>
      <c r="F327" s="369"/>
      <c r="G327" s="369"/>
      <c r="H327" s="279"/>
      <c r="I327" s="280" t="s">
        <v>400</v>
      </c>
      <c r="J327" s="281" t="s">
        <v>401</v>
      </c>
      <c r="K327" s="157" t="n">
        <f aca="false">K325</f>
        <v>12000000</v>
      </c>
      <c r="L327" s="307"/>
      <c r="M327" s="157" t="n">
        <f aca="false">K327+L327</f>
        <v>12000000</v>
      </c>
    </row>
    <row r="328" customFormat="false" ht="12" hidden="false" customHeight="true" outlineLevel="0" collapsed="false">
      <c r="A328" s="259"/>
      <c r="B328" s="259"/>
      <c r="C328" s="260"/>
      <c r="D328" s="259"/>
      <c r="E328" s="367"/>
      <c r="F328" s="367"/>
      <c r="G328" s="367"/>
      <c r="H328" s="271"/>
      <c r="I328" s="259"/>
      <c r="J328" s="294" t="s">
        <v>1033</v>
      </c>
      <c r="K328" s="159" t="n">
        <f aca="false">K327</f>
        <v>12000000</v>
      </c>
      <c r="L328" s="159"/>
      <c r="M328" s="159" t="n">
        <f aca="false">K328+L328</f>
        <v>12000000</v>
      </c>
    </row>
    <row r="329" customFormat="false" ht="12" hidden="false" customHeight="true" outlineLevel="0" collapsed="false">
      <c r="A329" s="364"/>
      <c r="B329" s="364"/>
      <c r="C329" s="365"/>
      <c r="D329" s="364"/>
      <c r="E329" s="369"/>
      <c r="F329" s="369"/>
      <c r="G329" s="369"/>
      <c r="H329" s="279"/>
      <c r="I329" s="103"/>
      <c r="J329" s="215" t="s">
        <v>1028</v>
      </c>
      <c r="K329" s="307"/>
      <c r="L329" s="307"/>
      <c r="M329" s="307"/>
    </row>
    <row r="330" customFormat="false" ht="12" hidden="false" customHeight="true" outlineLevel="0" collapsed="false">
      <c r="A330" s="364"/>
      <c r="B330" s="364"/>
      <c r="C330" s="365"/>
      <c r="D330" s="364"/>
      <c r="E330" s="369"/>
      <c r="F330" s="369"/>
      <c r="G330" s="369"/>
      <c r="H330" s="279"/>
      <c r="I330" s="131" t="s">
        <v>400</v>
      </c>
      <c r="J330" s="213" t="s">
        <v>401</v>
      </c>
      <c r="K330" s="157" t="n">
        <f aca="false">K327</f>
        <v>12000000</v>
      </c>
      <c r="L330" s="307"/>
      <c r="M330" s="157" t="n">
        <f aca="false">+K330</f>
        <v>12000000</v>
      </c>
    </row>
    <row r="331" customFormat="false" ht="12" hidden="false" customHeight="true" outlineLevel="0" collapsed="false">
      <c r="A331" s="259"/>
      <c r="B331" s="259"/>
      <c r="C331" s="260"/>
      <c r="D331" s="259"/>
      <c r="E331" s="367"/>
      <c r="F331" s="367"/>
      <c r="G331" s="367"/>
      <c r="H331" s="271"/>
      <c r="I331" s="20"/>
      <c r="J331" s="8" t="s">
        <v>1029</v>
      </c>
      <c r="K331" s="159" t="n">
        <f aca="false">K330</f>
        <v>12000000</v>
      </c>
      <c r="L331" s="159"/>
      <c r="M331" s="159" t="n">
        <f aca="false">+M330</f>
        <v>12000000</v>
      </c>
      <c r="P331" s="273" t="n">
        <f aca="false">K325+K316+K305+K292+K278+K276+K274+K273+K266</f>
        <v>86326000</v>
      </c>
    </row>
    <row r="332" customFormat="false" ht="17.25" hidden="false" customHeight="true" outlineLevel="0" collapsed="false">
      <c r="A332" s="242"/>
      <c r="B332" s="242"/>
      <c r="C332" s="243"/>
      <c r="D332" s="242"/>
      <c r="E332" s="381"/>
      <c r="F332" s="381"/>
      <c r="G332" s="381"/>
      <c r="H332" s="276"/>
      <c r="I332" s="129"/>
      <c r="J332" s="116" t="s">
        <v>866</v>
      </c>
      <c r="K332" s="287"/>
      <c r="L332" s="287"/>
      <c r="M332" s="287"/>
    </row>
    <row r="333" customFormat="false" ht="11.25" hidden="false" customHeight="true" outlineLevel="0" collapsed="false">
      <c r="A333" s="364"/>
      <c r="B333" s="364"/>
      <c r="C333" s="365"/>
      <c r="D333" s="364"/>
      <c r="E333" s="369"/>
      <c r="F333" s="369"/>
      <c r="G333" s="369"/>
      <c r="H333" s="279"/>
      <c r="I333" s="124" t="s">
        <v>400</v>
      </c>
      <c r="J333" s="281" t="s">
        <v>401</v>
      </c>
      <c r="K333" s="157" t="n">
        <f aca="false">K325+K316+K305+K292+K278+K276+K273+K274+K263</f>
        <v>86326000</v>
      </c>
      <c r="L333" s="157"/>
      <c r="M333" s="157" t="n">
        <f aca="false">K333</f>
        <v>86326000</v>
      </c>
    </row>
    <row r="334" customFormat="false" ht="11.25" hidden="false" customHeight="true" outlineLevel="0" collapsed="false">
      <c r="A334" s="251"/>
      <c r="B334" s="251"/>
      <c r="C334" s="252"/>
      <c r="D334" s="251"/>
      <c r="E334" s="372"/>
      <c r="F334" s="372"/>
      <c r="G334" s="372"/>
      <c r="H334" s="284"/>
      <c r="I334" s="131" t="s">
        <v>406</v>
      </c>
      <c r="J334" s="118" t="s">
        <v>407</v>
      </c>
      <c r="K334" s="133" t="n">
        <f aca="false">+K288+K295</f>
        <v>14666399</v>
      </c>
      <c r="L334" s="133"/>
      <c r="M334" s="133" t="n">
        <f aca="false">K334</f>
        <v>14666399</v>
      </c>
    </row>
    <row r="335" customFormat="false" ht="18" hidden="false" customHeight="true" outlineLevel="0" collapsed="false">
      <c r="A335" s="382"/>
      <c r="B335" s="382"/>
      <c r="C335" s="383"/>
      <c r="D335" s="382"/>
      <c r="E335" s="384"/>
      <c r="F335" s="384"/>
      <c r="G335" s="384"/>
      <c r="H335" s="299"/>
      <c r="I335" s="308"/>
      <c r="J335" s="300" t="s">
        <v>1034</v>
      </c>
      <c r="K335" s="301" t="n">
        <f aca="false">K333+K334</f>
        <v>100992399</v>
      </c>
      <c r="L335" s="301"/>
      <c r="M335" s="301" t="n">
        <f aca="false">M333+M334</f>
        <v>100992399</v>
      </c>
      <c r="P335" s="273" t="n">
        <f aca="false">101232542-K335</f>
        <v>240143</v>
      </c>
    </row>
    <row r="336" customFormat="false" ht="30.75" hidden="false" customHeight="true" outlineLevel="0" collapsed="false">
      <c r="A336" s="282"/>
      <c r="B336" s="282"/>
      <c r="C336" s="99" t="n">
        <v>660</v>
      </c>
      <c r="D336" s="372"/>
      <c r="E336" s="372"/>
      <c r="F336" s="372"/>
      <c r="G336" s="372"/>
      <c r="H336" s="255"/>
      <c r="I336" s="385"/>
      <c r="J336" s="10" t="s">
        <v>1035</v>
      </c>
      <c r="K336" s="159"/>
      <c r="L336" s="159"/>
      <c r="M336" s="286"/>
    </row>
    <row r="337" customFormat="false" ht="25.5" hidden="false" customHeight="true" outlineLevel="0" collapsed="false">
      <c r="A337" s="176"/>
      <c r="B337" s="176"/>
      <c r="C337" s="368"/>
      <c r="D337" s="17" t="s">
        <v>1036</v>
      </c>
      <c r="E337" s="8"/>
      <c r="F337" s="8"/>
      <c r="G337" s="8"/>
      <c r="H337" s="217"/>
      <c r="I337" s="20"/>
      <c r="J337" s="386" t="s">
        <v>1037</v>
      </c>
      <c r="K337" s="159"/>
      <c r="L337" s="159"/>
      <c r="M337" s="159"/>
    </row>
    <row r="338" customFormat="false" ht="17.25" hidden="false" customHeight="true" outlineLevel="0" collapsed="false">
      <c r="A338" s="176"/>
      <c r="B338" s="176"/>
      <c r="C338" s="368"/>
      <c r="D338" s="8"/>
      <c r="E338" s="17" t="s">
        <v>811</v>
      </c>
      <c r="F338" s="17"/>
      <c r="G338" s="8"/>
      <c r="H338" s="217"/>
      <c r="I338" s="93"/>
      <c r="J338" s="387" t="s">
        <v>1038</v>
      </c>
      <c r="K338" s="159"/>
      <c r="L338" s="159"/>
      <c r="M338" s="159"/>
    </row>
    <row r="339" customFormat="false" ht="27.75" hidden="false" customHeight="true" outlineLevel="0" collapsed="false">
      <c r="A339" s="176"/>
      <c r="B339" s="176"/>
      <c r="C339" s="368"/>
      <c r="D339" s="8"/>
      <c r="E339" s="17"/>
      <c r="F339" s="17"/>
      <c r="G339" s="8"/>
      <c r="H339" s="379" t="s">
        <v>1039</v>
      </c>
      <c r="I339" s="388" t="n">
        <v>451</v>
      </c>
      <c r="J339" s="227" t="s">
        <v>1040</v>
      </c>
      <c r="K339" s="89" t="n">
        <f aca="false">3088000+400000</f>
        <v>3488000</v>
      </c>
      <c r="L339" s="89"/>
      <c r="M339" s="89" t="n">
        <f aca="false">K339+L339</f>
        <v>3488000</v>
      </c>
      <c r="P339" s="273"/>
    </row>
    <row r="340" customFormat="false" ht="24" hidden="false" customHeight="true" outlineLevel="0" collapsed="false">
      <c r="A340" s="282"/>
      <c r="B340" s="282"/>
      <c r="C340" s="373"/>
      <c r="D340" s="372"/>
      <c r="E340" s="372"/>
      <c r="F340" s="372"/>
      <c r="G340" s="372"/>
      <c r="H340" s="389" t="s">
        <v>1041</v>
      </c>
      <c r="I340" s="380" t="s">
        <v>1042</v>
      </c>
      <c r="J340" s="227" t="s">
        <v>1043</v>
      </c>
      <c r="K340" s="89" t="n">
        <f aca="false">10000000+10000000</f>
        <v>20000000</v>
      </c>
      <c r="L340" s="159"/>
      <c r="M340" s="133" t="n">
        <f aca="false">SUM(K340)</f>
        <v>20000000</v>
      </c>
    </row>
    <row r="341" customFormat="false" ht="39" hidden="true" customHeight="true" outlineLevel="0" collapsed="false">
      <c r="A341" s="282"/>
      <c r="B341" s="282"/>
      <c r="C341" s="373"/>
      <c r="D341" s="372"/>
      <c r="E341" s="372"/>
      <c r="F341" s="372"/>
      <c r="G341" s="372"/>
      <c r="H341" s="284" t="s">
        <v>1044</v>
      </c>
      <c r="I341" s="110" t="s">
        <v>1042</v>
      </c>
      <c r="J341" s="76" t="s">
        <v>1045</v>
      </c>
      <c r="K341" s="315"/>
      <c r="L341" s="159"/>
      <c r="M341" s="133" t="n">
        <f aca="false">SUM(K341)</f>
        <v>0</v>
      </c>
    </row>
    <row r="342" customFormat="false" ht="20.25" hidden="false" customHeight="true" outlineLevel="0" collapsed="false">
      <c r="A342" s="176"/>
      <c r="B342" s="176"/>
      <c r="C342" s="368"/>
      <c r="D342" s="367"/>
      <c r="E342" s="367"/>
      <c r="F342" s="367"/>
      <c r="G342" s="367"/>
      <c r="H342" s="217"/>
      <c r="I342" s="110"/>
      <c r="J342" s="10" t="s">
        <v>1046</v>
      </c>
      <c r="K342" s="89"/>
      <c r="L342" s="159"/>
      <c r="M342" s="89"/>
    </row>
    <row r="343" customFormat="false" ht="18.75" hidden="false" customHeight="true" outlineLevel="0" collapsed="false">
      <c r="A343" s="176"/>
      <c r="B343" s="176"/>
      <c r="C343" s="368"/>
      <c r="D343" s="367"/>
      <c r="E343" s="367"/>
      <c r="F343" s="367"/>
      <c r="G343" s="367"/>
      <c r="H343" s="217"/>
      <c r="I343" s="110" t="s">
        <v>400</v>
      </c>
      <c r="J343" s="19" t="s">
        <v>401</v>
      </c>
      <c r="K343" s="89" t="n">
        <f aca="false">K340+K339</f>
        <v>23488000</v>
      </c>
      <c r="L343" s="89"/>
      <c r="M343" s="89" t="n">
        <f aca="false">SUM(K343)</f>
        <v>23488000</v>
      </c>
    </row>
    <row r="344" customFormat="false" ht="12.75" hidden="false" customHeight="false" outlineLevel="0" collapsed="false">
      <c r="A344" s="277"/>
      <c r="B344" s="277"/>
      <c r="C344" s="370"/>
      <c r="D344" s="369"/>
      <c r="E344" s="369"/>
      <c r="F344" s="369"/>
      <c r="G344" s="369"/>
      <c r="H344" s="267"/>
      <c r="I344" s="124" t="s">
        <v>406</v>
      </c>
      <c r="J344" s="267" t="s">
        <v>407</v>
      </c>
      <c r="K344" s="157" t="n">
        <f aca="false">K341</f>
        <v>0</v>
      </c>
      <c r="L344" s="157"/>
      <c r="M344" s="157" t="n">
        <f aca="false">+K344</f>
        <v>0</v>
      </c>
    </row>
    <row r="345" customFormat="false" ht="11.25" hidden="false" customHeight="true" outlineLevel="0" collapsed="false">
      <c r="A345" s="176"/>
      <c r="B345" s="176"/>
      <c r="C345" s="368"/>
      <c r="D345" s="367"/>
      <c r="E345" s="367"/>
      <c r="F345" s="367"/>
      <c r="G345" s="367"/>
      <c r="H345" s="217"/>
      <c r="I345" s="20"/>
      <c r="J345" s="8" t="s">
        <v>1047</v>
      </c>
      <c r="K345" s="159" t="n">
        <f aca="false">K343+K344</f>
        <v>23488000</v>
      </c>
      <c r="L345" s="159"/>
      <c r="M345" s="159" t="n">
        <f aca="false">M343+M344</f>
        <v>23488000</v>
      </c>
    </row>
    <row r="346" customFormat="false" ht="18.75" hidden="false" customHeight="true" outlineLevel="0" collapsed="false">
      <c r="A346" s="282"/>
      <c r="B346" s="282"/>
      <c r="C346" s="373"/>
      <c r="D346" s="372"/>
      <c r="E346" s="158" t="s">
        <v>962</v>
      </c>
      <c r="F346" s="158"/>
      <c r="G346" s="372"/>
      <c r="H346" s="255"/>
      <c r="I346" s="20"/>
      <c r="J346" s="8" t="s">
        <v>1048</v>
      </c>
      <c r="K346" s="159"/>
      <c r="L346" s="159"/>
      <c r="M346" s="286"/>
    </row>
    <row r="347" customFormat="false" ht="18.75" hidden="false" customHeight="true" outlineLevel="0" collapsed="false">
      <c r="A347" s="176"/>
      <c r="B347" s="176"/>
      <c r="C347" s="368"/>
      <c r="D347" s="367"/>
      <c r="E347" s="367"/>
      <c r="F347" s="367"/>
      <c r="G347" s="367"/>
      <c r="H347" s="284" t="s">
        <v>1049</v>
      </c>
      <c r="I347" s="128" t="s">
        <v>1050</v>
      </c>
      <c r="J347" s="116" t="s">
        <v>1051</v>
      </c>
      <c r="K347" s="89" t="n">
        <f aca="false">5000000+5000000</f>
        <v>10000000</v>
      </c>
      <c r="L347" s="89"/>
      <c r="M347" s="89" t="n">
        <f aca="false">K347</f>
        <v>10000000</v>
      </c>
    </row>
    <row r="348" customFormat="false" ht="12.75" hidden="true" customHeight="false" outlineLevel="0" collapsed="false">
      <c r="A348" s="282"/>
      <c r="B348" s="282"/>
      <c r="C348" s="373"/>
      <c r="D348" s="372"/>
      <c r="E348" s="372"/>
      <c r="F348" s="372"/>
      <c r="G348" s="372"/>
      <c r="H348" s="284" t="s">
        <v>1052</v>
      </c>
      <c r="I348" s="128" t="s">
        <v>1050</v>
      </c>
      <c r="J348" s="116" t="s">
        <v>1051</v>
      </c>
      <c r="K348" s="89"/>
      <c r="L348" s="89"/>
      <c r="M348" s="89" t="n">
        <f aca="false">K348</f>
        <v>0</v>
      </c>
    </row>
    <row r="349" customFormat="false" ht="12.75" hidden="false" customHeight="false" outlineLevel="0" collapsed="false">
      <c r="A349" s="282"/>
      <c r="B349" s="282"/>
      <c r="C349" s="373"/>
      <c r="D349" s="372"/>
      <c r="E349" s="372"/>
      <c r="F349" s="372"/>
      <c r="G349" s="372"/>
      <c r="H349" s="284" t="s">
        <v>1053</v>
      </c>
      <c r="I349" s="128" t="s">
        <v>1054</v>
      </c>
      <c r="J349" s="20" t="s">
        <v>466</v>
      </c>
      <c r="K349" s="89" t="n">
        <v>1000</v>
      </c>
      <c r="L349" s="89"/>
      <c r="M349" s="89" t="n">
        <f aca="false">K349</f>
        <v>1000</v>
      </c>
    </row>
    <row r="350" customFormat="false" ht="15.75" hidden="false" customHeight="true" outlineLevel="0" collapsed="false">
      <c r="A350" s="282"/>
      <c r="B350" s="282"/>
      <c r="C350" s="373"/>
      <c r="D350" s="372"/>
      <c r="E350" s="372"/>
      <c r="F350" s="372"/>
      <c r="G350" s="372"/>
      <c r="H350" s="255"/>
      <c r="I350" s="128"/>
      <c r="J350" s="387" t="s">
        <v>1055</v>
      </c>
      <c r="K350" s="159"/>
      <c r="L350" s="159"/>
      <c r="M350" s="286"/>
    </row>
    <row r="351" customFormat="false" ht="18.75" hidden="false" customHeight="true" outlineLevel="0" collapsed="false">
      <c r="A351" s="176"/>
      <c r="B351" s="176"/>
      <c r="C351" s="368"/>
      <c r="D351" s="367"/>
      <c r="E351" s="367"/>
      <c r="F351" s="367"/>
      <c r="G351" s="367"/>
      <c r="H351" s="217"/>
      <c r="I351" s="110" t="s">
        <v>400</v>
      </c>
      <c r="J351" s="19" t="s">
        <v>401</v>
      </c>
      <c r="K351" s="89" t="n">
        <f aca="false">K347+K349</f>
        <v>10001000</v>
      </c>
      <c r="L351" s="159"/>
      <c r="M351" s="89" t="n">
        <f aca="false">M347+M349</f>
        <v>10001000</v>
      </c>
    </row>
    <row r="352" customFormat="false" ht="12.75" hidden="true" customHeight="true" outlineLevel="0" collapsed="false">
      <c r="A352" s="277"/>
      <c r="B352" s="277"/>
      <c r="C352" s="370"/>
      <c r="D352" s="369"/>
      <c r="E352" s="369"/>
      <c r="F352" s="369"/>
      <c r="G352" s="369"/>
      <c r="H352" s="267"/>
      <c r="I352" s="124" t="s">
        <v>410</v>
      </c>
      <c r="J352" s="108" t="s">
        <v>411</v>
      </c>
      <c r="K352" s="157" t="n">
        <f aca="false">K348</f>
        <v>0</v>
      </c>
      <c r="L352" s="307"/>
      <c r="M352" s="157" t="n">
        <f aca="false">K352</f>
        <v>0</v>
      </c>
    </row>
    <row r="353" customFormat="false" ht="18.75" hidden="false" customHeight="true" outlineLevel="0" collapsed="false">
      <c r="A353" s="282"/>
      <c r="B353" s="282"/>
      <c r="C353" s="373"/>
      <c r="D353" s="372"/>
      <c r="E353" s="372"/>
      <c r="F353" s="372"/>
      <c r="G353" s="372"/>
      <c r="H353" s="255"/>
      <c r="I353" s="118"/>
      <c r="J353" s="149" t="s">
        <v>1056</v>
      </c>
      <c r="K353" s="286" t="n">
        <f aca="false">K351+K352</f>
        <v>10001000</v>
      </c>
      <c r="L353" s="286"/>
      <c r="M353" s="286" t="n">
        <f aca="false">M351+M352</f>
        <v>10001000</v>
      </c>
    </row>
    <row r="354" customFormat="false" ht="13.5" hidden="true" customHeight="true" outlineLevel="0" collapsed="false">
      <c r="A354" s="176"/>
      <c r="B354" s="176"/>
      <c r="C354" s="368"/>
      <c r="D354" s="367"/>
      <c r="E354" s="211" t="s">
        <v>835</v>
      </c>
      <c r="F354" s="211"/>
      <c r="G354" s="367"/>
      <c r="H354" s="217"/>
      <c r="I354" s="20"/>
      <c r="J354" s="8" t="s">
        <v>1057</v>
      </c>
      <c r="K354" s="159"/>
      <c r="L354" s="159"/>
      <c r="M354" s="159"/>
    </row>
    <row r="355" customFormat="false" ht="38.25" hidden="true" customHeight="false" outlineLevel="0" collapsed="false">
      <c r="A355" s="176"/>
      <c r="B355" s="176"/>
      <c r="C355" s="368"/>
      <c r="D355" s="367"/>
      <c r="E355" s="211"/>
      <c r="F355" s="211"/>
      <c r="G355" s="367"/>
      <c r="H355" s="217" t="s">
        <v>1058</v>
      </c>
      <c r="I355" s="75" t="n">
        <v>454</v>
      </c>
      <c r="J355" s="76" t="s">
        <v>1059</v>
      </c>
      <c r="K355" s="89" t="n">
        <f aca="false">10000000-10000000</f>
        <v>0</v>
      </c>
      <c r="L355" s="159"/>
      <c r="M355" s="89" t="n">
        <f aca="false">+K355</f>
        <v>0</v>
      </c>
    </row>
    <row r="356" customFormat="false" ht="26.25" hidden="true" customHeight="true" outlineLevel="0" collapsed="false">
      <c r="A356" s="277"/>
      <c r="B356" s="277"/>
      <c r="C356" s="370"/>
      <c r="D356" s="369"/>
      <c r="E356" s="369"/>
      <c r="F356" s="369"/>
      <c r="G356" s="369"/>
      <c r="H356" s="279" t="s">
        <v>1060</v>
      </c>
      <c r="I356" s="124" t="s">
        <v>1042</v>
      </c>
      <c r="J356" s="390" t="s">
        <v>981</v>
      </c>
      <c r="K356" s="318"/>
      <c r="L356" s="157"/>
      <c r="M356" s="157" t="n">
        <f aca="false">K356+L356</f>
        <v>0</v>
      </c>
    </row>
    <row r="357" customFormat="false" ht="18" hidden="true" customHeight="true" outlineLevel="0" collapsed="false">
      <c r="A357" s="176"/>
      <c r="B357" s="176"/>
      <c r="C357" s="368"/>
      <c r="D357" s="367"/>
      <c r="E357" s="367"/>
      <c r="F357" s="367"/>
      <c r="G357" s="367"/>
      <c r="H357" s="217"/>
      <c r="I357" s="110"/>
      <c r="J357" s="10" t="s">
        <v>1061</v>
      </c>
      <c r="K357" s="159"/>
      <c r="L357" s="159"/>
      <c r="M357" s="159"/>
    </row>
    <row r="358" customFormat="false" ht="26.25" hidden="true" customHeight="true" outlineLevel="0" collapsed="false">
      <c r="A358" s="176"/>
      <c r="B358" s="277"/>
      <c r="C358" s="370"/>
      <c r="D358" s="369"/>
      <c r="E358" s="369"/>
      <c r="F358" s="369"/>
      <c r="G358" s="369"/>
      <c r="H358" s="267"/>
      <c r="I358" s="124" t="s">
        <v>400</v>
      </c>
      <c r="J358" s="281" t="s">
        <v>401</v>
      </c>
      <c r="K358" s="157" t="n">
        <f aca="false">K356+K355</f>
        <v>0</v>
      </c>
      <c r="L358" s="157"/>
      <c r="M358" s="157" t="n">
        <f aca="false">M356+M355</f>
        <v>0</v>
      </c>
    </row>
    <row r="359" customFormat="false" ht="13.5" hidden="true" customHeight="true" outlineLevel="0" collapsed="false">
      <c r="A359" s="176"/>
      <c r="B359" s="176"/>
      <c r="C359" s="368"/>
      <c r="D359" s="367"/>
      <c r="E359" s="367"/>
      <c r="F359" s="367"/>
      <c r="G359" s="367"/>
      <c r="H359" s="217"/>
      <c r="I359" s="20"/>
      <c r="J359" s="8" t="s">
        <v>1062</v>
      </c>
      <c r="K359" s="159" t="n">
        <f aca="false">K358</f>
        <v>0</v>
      </c>
      <c r="L359" s="159"/>
      <c r="M359" s="159" t="n">
        <f aca="false">M358</f>
        <v>0</v>
      </c>
    </row>
    <row r="360" customFormat="false" ht="13.5" hidden="false" customHeight="true" outlineLevel="0" collapsed="false">
      <c r="A360" s="176"/>
      <c r="B360" s="176"/>
      <c r="C360" s="368"/>
      <c r="D360" s="367"/>
      <c r="E360" s="367"/>
      <c r="F360" s="367"/>
      <c r="G360" s="367"/>
      <c r="H360" s="217"/>
      <c r="I360" s="20"/>
      <c r="J360" s="8"/>
      <c r="K360" s="159"/>
      <c r="L360" s="159"/>
      <c r="M360" s="159"/>
    </row>
    <row r="361" customFormat="false" ht="18.75" hidden="false" customHeight="true" outlineLevel="0" collapsed="false">
      <c r="A361" s="242" t="s">
        <v>797</v>
      </c>
      <c r="B361" s="242" t="s">
        <v>798</v>
      </c>
      <c r="C361" s="243" t="s">
        <v>799</v>
      </c>
      <c r="D361" s="244" t="s">
        <v>524</v>
      </c>
      <c r="E361" s="242" t="s">
        <v>800</v>
      </c>
      <c r="F361" s="242"/>
      <c r="G361" s="242" t="s">
        <v>801</v>
      </c>
      <c r="H361" s="245" t="s">
        <v>802</v>
      </c>
      <c r="I361" s="246" t="s">
        <v>803</v>
      </c>
      <c r="J361" s="202" t="s">
        <v>20</v>
      </c>
      <c r="K361" s="247" t="s">
        <v>804</v>
      </c>
      <c r="L361" s="247" t="s">
        <v>405</v>
      </c>
      <c r="M361" s="248" t="s">
        <v>135</v>
      </c>
    </row>
    <row r="362" customFormat="false" ht="15" hidden="false" customHeight="true" outlineLevel="0" collapsed="false">
      <c r="A362" s="251" t="s">
        <v>805</v>
      </c>
      <c r="B362" s="251"/>
      <c r="C362" s="252" t="s">
        <v>806</v>
      </c>
      <c r="D362" s="253"/>
      <c r="E362" s="251" t="s">
        <v>807</v>
      </c>
      <c r="F362" s="254"/>
      <c r="G362" s="254"/>
      <c r="H362" s="255"/>
      <c r="I362" s="256" t="s">
        <v>806</v>
      </c>
      <c r="J362" s="118"/>
      <c r="K362" s="257" t="s">
        <v>808</v>
      </c>
      <c r="L362" s="257" t="s">
        <v>432</v>
      </c>
      <c r="M362" s="248"/>
    </row>
    <row r="363" customFormat="false" ht="25.5" hidden="false" customHeight="false" outlineLevel="0" collapsed="false">
      <c r="A363" s="176"/>
      <c r="B363" s="176"/>
      <c r="C363" s="368"/>
      <c r="D363" s="367"/>
      <c r="E363" s="211" t="s">
        <v>1063</v>
      </c>
      <c r="F363" s="211"/>
      <c r="G363" s="367"/>
      <c r="H363" s="217"/>
      <c r="I363" s="20"/>
      <c r="J363" s="10" t="s">
        <v>1064</v>
      </c>
      <c r="K363" s="159"/>
      <c r="L363" s="159"/>
      <c r="M363" s="159"/>
    </row>
    <row r="364" customFormat="false" ht="25.5" hidden="false" customHeight="false" outlineLevel="0" collapsed="false">
      <c r="A364" s="176"/>
      <c r="B364" s="176"/>
      <c r="C364" s="368"/>
      <c r="D364" s="367"/>
      <c r="E364" s="367"/>
      <c r="F364" s="367"/>
      <c r="G364" s="367"/>
      <c r="H364" s="279" t="s">
        <v>1065</v>
      </c>
      <c r="I364" s="75" t="n">
        <v>426</v>
      </c>
      <c r="J364" s="116" t="s">
        <v>1066</v>
      </c>
      <c r="K364" s="89" t="n">
        <v>889000</v>
      </c>
      <c r="L364" s="89"/>
      <c r="M364" s="89" t="n">
        <f aca="false">K364</f>
        <v>889000</v>
      </c>
    </row>
    <row r="365" customFormat="false" ht="13.5" hidden="false" customHeight="true" outlineLevel="0" collapsed="false">
      <c r="A365" s="176"/>
      <c r="B365" s="176"/>
      <c r="C365" s="368"/>
      <c r="D365" s="367"/>
      <c r="E365" s="367"/>
      <c r="F365" s="367"/>
      <c r="G365" s="367"/>
      <c r="H365" s="217"/>
      <c r="I365" s="110"/>
      <c r="J365" s="76" t="s">
        <v>1067</v>
      </c>
      <c r="K365" s="89"/>
      <c r="L365" s="89"/>
      <c r="M365" s="89"/>
    </row>
    <row r="366" customFormat="false" ht="19.5" hidden="false" customHeight="true" outlineLevel="0" collapsed="false">
      <c r="A366" s="176"/>
      <c r="B366" s="176"/>
      <c r="C366" s="368"/>
      <c r="D366" s="367"/>
      <c r="E366" s="367"/>
      <c r="F366" s="367"/>
      <c r="G366" s="367"/>
      <c r="H366" s="217"/>
      <c r="I366" s="124" t="s">
        <v>419</v>
      </c>
      <c r="J366" s="255" t="s">
        <v>1068</v>
      </c>
      <c r="K366" s="89" t="n">
        <f aca="false">K364</f>
        <v>889000</v>
      </c>
      <c r="L366" s="89"/>
      <c r="M366" s="89" t="n">
        <f aca="false">K366</f>
        <v>889000</v>
      </c>
    </row>
    <row r="367" customFormat="false" ht="17.25" hidden="false" customHeight="true" outlineLevel="0" collapsed="false">
      <c r="A367" s="176"/>
      <c r="B367" s="176"/>
      <c r="C367" s="368"/>
      <c r="D367" s="367"/>
      <c r="E367" s="367"/>
      <c r="F367" s="367"/>
      <c r="G367" s="367"/>
      <c r="H367" s="217"/>
      <c r="I367" s="20"/>
      <c r="J367" s="8" t="s">
        <v>1069</v>
      </c>
      <c r="K367" s="159" t="n">
        <f aca="false">K366</f>
        <v>889000</v>
      </c>
      <c r="L367" s="159"/>
      <c r="M367" s="159" t="n">
        <f aca="false">M366</f>
        <v>889000</v>
      </c>
    </row>
    <row r="368" customFormat="false" ht="18" hidden="false" customHeight="true" outlineLevel="0" collapsed="false">
      <c r="A368" s="176"/>
      <c r="B368" s="176"/>
      <c r="C368" s="368"/>
      <c r="D368" s="367"/>
      <c r="E368" s="367"/>
      <c r="F368" s="367"/>
      <c r="G368" s="367"/>
      <c r="H368" s="217"/>
      <c r="I368" s="291"/>
      <c r="J368" s="10" t="s">
        <v>1070</v>
      </c>
      <c r="K368" s="159"/>
      <c r="L368" s="159"/>
      <c r="M368" s="159"/>
    </row>
    <row r="369" customFormat="false" ht="15" hidden="false" customHeight="true" outlineLevel="0" collapsed="false">
      <c r="A369" s="277"/>
      <c r="B369" s="277"/>
      <c r="C369" s="370"/>
      <c r="D369" s="369"/>
      <c r="E369" s="369"/>
      <c r="F369" s="369"/>
      <c r="G369" s="369"/>
      <c r="H369" s="267"/>
      <c r="I369" s="280" t="s">
        <v>400</v>
      </c>
      <c r="J369" s="215" t="s">
        <v>401</v>
      </c>
      <c r="K369" s="157" t="n">
        <f aca="false">K351+K343+K358</f>
        <v>33489000</v>
      </c>
      <c r="L369" s="157"/>
      <c r="M369" s="157" t="n">
        <f aca="false">M351+M343+M358</f>
        <v>33489000</v>
      </c>
    </row>
    <row r="370" customFormat="false" ht="12.75" hidden="false" customHeight="false" outlineLevel="0" collapsed="false">
      <c r="A370" s="277"/>
      <c r="B370" s="277"/>
      <c r="C370" s="370"/>
      <c r="D370" s="369"/>
      <c r="E370" s="369"/>
      <c r="F370" s="369"/>
      <c r="G370" s="369"/>
      <c r="H370" s="267"/>
      <c r="I370" s="124" t="s">
        <v>406</v>
      </c>
      <c r="J370" s="108" t="s">
        <v>407</v>
      </c>
      <c r="K370" s="157" t="n">
        <f aca="false">+K344</f>
        <v>0</v>
      </c>
      <c r="L370" s="157"/>
      <c r="M370" s="157" t="n">
        <f aca="false">+K370</f>
        <v>0</v>
      </c>
    </row>
    <row r="371" customFormat="false" ht="14.25" hidden="true" customHeight="true" outlineLevel="0" collapsed="false">
      <c r="A371" s="277"/>
      <c r="B371" s="277"/>
      <c r="C371" s="370"/>
      <c r="D371" s="369"/>
      <c r="E371" s="369"/>
      <c r="F371" s="369"/>
      <c r="G371" s="369"/>
      <c r="H371" s="267"/>
      <c r="I371" s="124" t="s">
        <v>410</v>
      </c>
      <c r="J371" s="108" t="s">
        <v>411</v>
      </c>
      <c r="K371" s="157" t="n">
        <f aca="false">K352</f>
        <v>0</v>
      </c>
      <c r="L371" s="157"/>
      <c r="M371" s="157" t="n">
        <f aca="false">K371</f>
        <v>0</v>
      </c>
    </row>
    <row r="372" customFormat="false" ht="12.75" hidden="false" customHeight="false" outlineLevel="0" collapsed="false">
      <c r="A372" s="282"/>
      <c r="B372" s="282"/>
      <c r="C372" s="373"/>
      <c r="D372" s="372"/>
      <c r="E372" s="372"/>
      <c r="F372" s="372"/>
      <c r="G372" s="372"/>
      <c r="H372" s="255"/>
      <c r="I372" s="131" t="s">
        <v>419</v>
      </c>
      <c r="J372" s="255" t="s">
        <v>1068</v>
      </c>
      <c r="K372" s="133" t="n">
        <f aca="false">K366</f>
        <v>889000</v>
      </c>
      <c r="L372" s="133"/>
      <c r="M372" s="133" t="n">
        <f aca="false">+K372</f>
        <v>889000</v>
      </c>
    </row>
    <row r="373" customFormat="false" ht="18.75" hidden="false" customHeight="true" outlineLevel="0" collapsed="false">
      <c r="A373" s="176"/>
      <c r="B373" s="176"/>
      <c r="C373" s="368"/>
      <c r="D373" s="367"/>
      <c r="E373" s="367"/>
      <c r="F373" s="367"/>
      <c r="G373" s="367"/>
      <c r="H373" s="217"/>
      <c r="I373" s="368"/>
      <c r="J373" s="8" t="s">
        <v>1071</v>
      </c>
      <c r="K373" s="159" t="n">
        <f aca="false">K369+K370+K372+K371</f>
        <v>34378000</v>
      </c>
      <c r="L373" s="159"/>
      <c r="M373" s="159" t="n">
        <f aca="false">M369+M370+M372+M371</f>
        <v>34378000</v>
      </c>
    </row>
    <row r="374" customFormat="false" ht="12" hidden="false" customHeight="true" outlineLevel="0" collapsed="false">
      <c r="A374" s="277"/>
      <c r="B374" s="277"/>
      <c r="C374" s="370"/>
      <c r="D374" s="369"/>
      <c r="E374" s="369"/>
      <c r="F374" s="369"/>
      <c r="G374" s="369"/>
      <c r="H374" s="267"/>
      <c r="I374" s="129"/>
      <c r="J374" s="116" t="s">
        <v>1072</v>
      </c>
      <c r="K374" s="287"/>
      <c r="L374" s="287"/>
      <c r="M374" s="287"/>
    </row>
    <row r="375" customFormat="false" ht="12.75" hidden="false" customHeight="true" outlineLevel="0" collapsed="false">
      <c r="A375" s="282"/>
      <c r="B375" s="282"/>
      <c r="C375" s="373"/>
      <c r="D375" s="372"/>
      <c r="E375" s="372"/>
      <c r="F375" s="372"/>
      <c r="G375" s="372"/>
      <c r="H375" s="255"/>
      <c r="I375" s="131" t="s">
        <v>400</v>
      </c>
      <c r="J375" s="213" t="s">
        <v>401</v>
      </c>
      <c r="K375" s="133" t="n">
        <f aca="false">K343+K351+K358</f>
        <v>33489000</v>
      </c>
      <c r="L375" s="133"/>
      <c r="M375" s="133" t="n">
        <f aca="false">K375</f>
        <v>33489000</v>
      </c>
    </row>
    <row r="376" customFormat="false" ht="12.75" hidden="false" customHeight="false" outlineLevel="0" collapsed="false">
      <c r="A376" s="277"/>
      <c r="B376" s="277"/>
      <c r="C376" s="370"/>
      <c r="D376" s="369"/>
      <c r="E376" s="369"/>
      <c r="F376" s="369"/>
      <c r="G376" s="369"/>
      <c r="H376" s="267"/>
      <c r="I376" s="124" t="s">
        <v>406</v>
      </c>
      <c r="J376" s="93" t="s">
        <v>407</v>
      </c>
      <c r="K376" s="130" t="n">
        <f aca="false">K370</f>
        <v>0</v>
      </c>
      <c r="L376" s="130"/>
      <c r="M376" s="130" t="n">
        <f aca="false">+K376</f>
        <v>0</v>
      </c>
    </row>
    <row r="377" customFormat="false" ht="12.75" hidden="true" customHeight="false" outlineLevel="0" collapsed="false">
      <c r="A377" s="277"/>
      <c r="B377" s="277"/>
      <c r="C377" s="370"/>
      <c r="D377" s="369"/>
      <c r="E377" s="369"/>
      <c r="F377" s="369"/>
      <c r="G377" s="369"/>
      <c r="H377" s="267"/>
      <c r="I377" s="124" t="s">
        <v>410</v>
      </c>
      <c r="J377" s="108" t="s">
        <v>411</v>
      </c>
      <c r="K377" s="157" t="n">
        <f aca="false">K371</f>
        <v>0</v>
      </c>
      <c r="L377" s="157"/>
      <c r="M377" s="157" t="n">
        <f aca="false">M371</f>
        <v>0</v>
      </c>
    </row>
    <row r="378" customFormat="false" ht="19.5" hidden="false" customHeight="true" outlineLevel="0" collapsed="false">
      <c r="A378" s="282"/>
      <c r="B378" s="282"/>
      <c r="C378" s="373"/>
      <c r="D378" s="372"/>
      <c r="E378" s="372"/>
      <c r="F378" s="372"/>
      <c r="G378" s="372"/>
      <c r="H378" s="255"/>
      <c r="I378" s="131" t="s">
        <v>419</v>
      </c>
      <c r="J378" s="255" t="s">
        <v>1068</v>
      </c>
      <c r="K378" s="133" t="n">
        <f aca="false">+K372</f>
        <v>889000</v>
      </c>
      <c r="L378" s="133"/>
      <c r="M378" s="133" t="n">
        <f aca="false">+K378</f>
        <v>889000</v>
      </c>
    </row>
    <row r="379" customFormat="false" ht="21.75" hidden="false" customHeight="true" outlineLevel="0" collapsed="false">
      <c r="A379" s="297"/>
      <c r="B379" s="297"/>
      <c r="C379" s="391"/>
      <c r="D379" s="384"/>
      <c r="E379" s="384"/>
      <c r="F379" s="384"/>
      <c r="G379" s="384"/>
      <c r="H379" s="308"/>
      <c r="I379" s="308"/>
      <c r="J379" s="300" t="s">
        <v>1073</v>
      </c>
      <c r="K379" s="301" t="n">
        <f aca="false">K375+K376+K378+K377</f>
        <v>34378000</v>
      </c>
      <c r="L379" s="301"/>
      <c r="M379" s="301" t="n">
        <f aca="false">M375+M376+M378+M377</f>
        <v>34378000</v>
      </c>
    </row>
    <row r="380" customFormat="false" ht="24.75" hidden="false" customHeight="true" outlineLevel="0" collapsed="false">
      <c r="A380" s="282"/>
      <c r="B380" s="282"/>
      <c r="C380" s="99" t="n">
        <v>640</v>
      </c>
      <c r="D380" s="372"/>
      <c r="E380" s="372"/>
      <c r="F380" s="372"/>
      <c r="G380" s="372"/>
      <c r="H380" s="255"/>
      <c r="I380" s="93"/>
      <c r="J380" s="94" t="s">
        <v>767</v>
      </c>
      <c r="K380" s="287"/>
      <c r="L380" s="287"/>
      <c r="M380" s="287"/>
    </row>
    <row r="381" customFormat="false" ht="18.75" hidden="false" customHeight="true" outlineLevel="0" collapsed="false">
      <c r="A381" s="274"/>
      <c r="B381" s="274"/>
      <c r="C381" s="392"/>
      <c r="D381" s="393" t="n">
        <v>1102</v>
      </c>
      <c r="E381" s="381"/>
      <c r="F381" s="381"/>
      <c r="G381" s="381"/>
      <c r="H381" s="245"/>
      <c r="I381" s="93"/>
      <c r="J381" s="94" t="s">
        <v>1074</v>
      </c>
      <c r="K381" s="287"/>
      <c r="L381" s="287"/>
      <c r="M381" s="287"/>
    </row>
    <row r="382" customFormat="false" ht="18.75" hidden="false" customHeight="true" outlineLevel="0" collapsed="false">
      <c r="A382" s="282"/>
      <c r="B382" s="282"/>
      <c r="C382" s="373"/>
      <c r="D382" s="372"/>
      <c r="E382" s="188" t="s">
        <v>811</v>
      </c>
      <c r="F382" s="158"/>
      <c r="G382" s="118"/>
      <c r="H382" s="255"/>
      <c r="I382" s="131"/>
      <c r="J382" s="213" t="s">
        <v>1075</v>
      </c>
      <c r="K382" s="133"/>
      <c r="L382" s="286"/>
      <c r="M382" s="133"/>
    </row>
    <row r="383" customFormat="false" ht="18.75" hidden="false" customHeight="true" outlineLevel="0" collapsed="false">
      <c r="A383" s="282"/>
      <c r="B383" s="282"/>
      <c r="C383" s="373"/>
      <c r="D383" s="372"/>
      <c r="E383" s="118"/>
      <c r="F383" s="118"/>
      <c r="G383" s="118"/>
      <c r="H383" s="284" t="s">
        <v>1076</v>
      </c>
      <c r="I383" s="110" t="s">
        <v>747</v>
      </c>
      <c r="J383" s="20" t="s">
        <v>1077</v>
      </c>
      <c r="K383" s="89" t="n">
        <v>88000000</v>
      </c>
      <c r="L383" s="89"/>
      <c r="M383" s="89" t="n">
        <f aca="false">K383</f>
        <v>88000000</v>
      </c>
      <c r="P383" s="273"/>
    </row>
    <row r="384" customFormat="false" ht="18.75" hidden="false" customHeight="true" outlineLevel="0" collapsed="false">
      <c r="A384" s="176"/>
      <c r="B384" s="176"/>
      <c r="C384" s="368"/>
      <c r="D384" s="367"/>
      <c r="E384" s="20"/>
      <c r="F384" s="20"/>
      <c r="G384" s="20"/>
      <c r="H384" s="271" t="s">
        <v>1060</v>
      </c>
      <c r="I384" s="110" t="s">
        <v>1078</v>
      </c>
      <c r="J384" s="20" t="s">
        <v>895</v>
      </c>
      <c r="K384" s="89" t="n">
        <v>12000000</v>
      </c>
      <c r="L384" s="159"/>
      <c r="M384" s="89" t="n">
        <f aca="false">K384</f>
        <v>12000000</v>
      </c>
    </row>
    <row r="385" customFormat="false" ht="18.75" hidden="false" customHeight="true" outlineLevel="0" collapsed="false">
      <c r="A385" s="274"/>
      <c r="B385" s="274"/>
      <c r="C385" s="392"/>
      <c r="D385" s="394"/>
      <c r="E385" s="93"/>
      <c r="F385" s="93"/>
      <c r="G385" s="93"/>
      <c r="H385" s="276" t="s">
        <v>1079</v>
      </c>
      <c r="I385" s="128" t="s">
        <v>1042</v>
      </c>
      <c r="J385" s="93" t="s">
        <v>981</v>
      </c>
      <c r="K385" s="130" t="n">
        <f aca="false">10000000-3000000-400000-100000-1000000-320000-1000000-1000000-2980000-200000</f>
        <v>0</v>
      </c>
      <c r="L385" s="287"/>
      <c r="M385" s="89" t="n">
        <f aca="false">K385</f>
        <v>0</v>
      </c>
    </row>
    <row r="386" customFormat="false" ht="12.75" hidden="false" customHeight="true" outlineLevel="0" collapsed="false">
      <c r="A386" s="274"/>
      <c r="B386" s="274"/>
      <c r="C386" s="392"/>
      <c r="D386" s="381"/>
      <c r="E386" s="381"/>
      <c r="F386" s="381"/>
      <c r="G386" s="381"/>
      <c r="H386" s="245"/>
      <c r="I386" s="93"/>
      <c r="J386" s="94" t="s">
        <v>1080</v>
      </c>
      <c r="K386" s="287"/>
      <c r="L386" s="287"/>
      <c r="M386" s="287"/>
    </row>
    <row r="387" customFormat="false" ht="24.75" hidden="false" customHeight="true" outlineLevel="0" collapsed="false">
      <c r="A387" s="282"/>
      <c r="B387" s="282"/>
      <c r="C387" s="373"/>
      <c r="D387" s="372"/>
      <c r="E387" s="372"/>
      <c r="F387" s="372"/>
      <c r="G387" s="372"/>
      <c r="H387" s="255"/>
      <c r="I387" s="131" t="s">
        <v>400</v>
      </c>
      <c r="J387" s="213" t="s">
        <v>401</v>
      </c>
      <c r="K387" s="133" t="n">
        <f aca="false">K383+K384+K385</f>
        <v>100000000</v>
      </c>
      <c r="L387" s="286"/>
      <c r="M387" s="133" t="n">
        <f aca="false">K387</f>
        <v>100000000</v>
      </c>
    </row>
    <row r="388" customFormat="false" ht="24.75" hidden="false" customHeight="true" outlineLevel="0" collapsed="false">
      <c r="A388" s="282"/>
      <c r="B388" s="282"/>
      <c r="C388" s="373"/>
      <c r="D388" s="372"/>
      <c r="E388" s="372"/>
      <c r="F388" s="372"/>
      <c r="G388" s="372"/>
      <c r="H388" s="255"/>
      <c r="I388" s="385"/>
      <c r="J388" s="8" t="s">
        <v>1081</v>
      </c>
      <c r="K388" s="159" t="n">
        <f aca="false">K387</f>
        <v>100000000</v>
      </c>
      <c r="L388" s="159"/>
      <c r="M388" s="286" t="n">
        <f aca="false">K388</f>
        <v>100000000</v>
      </c>
    </row>
    <row r="389" customFormat="false" ht="18.75" hidden="false" customHeight="true" outlineLevel="0" collapsed="false">
      <c r="A389" s="274"/>
      <c r="B389" s="274"/>
      <c r="C389" s="392"/>
      <c r="D389" s="381"/>
      <c r="E389" s="381"/>
      <c r="F389" s="381"/>
      <c r="G389" s="381"/>
      <c r="H389" s="245"/>
      <c r="I389" s="128"/>
      <c r="J389" s="387" t="s">
        <v>1082</v>
      </c>
      <c r="K389" s="287"/>
      <c r="L389" s="287"/>
      <c r="M389" s="287"/>
    </row>
    <row r="390" customFormat="false" ht="24" hidden="false" customHeight="true" outlineLevel="0" collapsed="false">
      <c r="A390" s="282"/>
      <c r="B390" s="282"/>
      <c r="C390" s="373"/>
      <c r="D390" s="372"/>
      <c r="E390" s="372"/>
      <c r="F390" s="372"/>
      <c r="G390" s="372"/>
      <c r="H390" s="255"/>
      <c r="I390" s="131" t="s">
        <v>400</v>
      </c>
      <c r="J390" s="213" t="s">
        <v>401</v>
      </c>
      <c r="K390" s="133" t="n">
        <f aca="false">K387</f>
        <v>100000000</v>
      </c>
      <c r="L390" s="133"/>
      <c r="M390" s="133" t="n">
        <f aca="false">K390</f>
        <v>100000000</v>
      </c>
    </row>
    <row r="391" customFormat="false" ht="22.5" hidden="false" customHeight="true" outlineLevel="0" collapsed="false">
      <c r="A391" s="176"/>
      <c r="B391" s="176"/>
      <c r="C391" s="368"/>
      <c r="D391" s="367"/>
      <c r="E391" s="367"/>
      <c r="F391" s="367"/>
      <c r="G391" s="367"/>
      <c r="H391" s="217"/>
      <c r="I391" s="20"/>
      <c r="J391" s="8" t="s">
        <v>1083</v>
      </c>
      <c r="K391" s="159" t="n">
        <f aca="false">K390</f>
        <v>100000000</v>
      </c>
      <c r="L391" s="159"/>
      <c r="M391" s="159" t="n">
        <f aca="false">M390</f>
        <v>100000000</v>
      </c>
    </row>
    <row r="392" customFormat="false" ht="21" hidden="false" customHeight="true" outlineLevel="0" collapsed="false">
      <c r="A392" s="176"/>
      <c r="B392" s="176"/>
      <c r="C392" s="80" t="n">
        <v>620</v>
      </c>
      <c r="D392" s="367"/>
      <c r="E392" s="367"/>
      <c r="F392" s="367"/>
      <c r="G392" s="367"/>
      <c r="H392" s="217"/>
      <c r="I392" s="20"/>
      <c r="J392" s="8" t="s">
        <v>763</v>
      </c>
      <c r="K392" s="286"/>
      <c r="L392" s="286"/>
      <c r="M392" s="286"/>
    </row>
    <row r="393" customFormat="false" ht="28.5" hidden="false" customHeight="true" outlineLevel="0" collapsed="false">
      <c r="A393" s="176"/>
      <c r="B393" s="176"/>
      <c r="C393" s="395"/>
      <c r="D393" s="396"/>
      <c r="E393" s="172" t="s">
        <v>847</v>
      </c>
      <c r="F393" s="172"/>
      <c r="G393" s="396"/>
      <c r="H393" s="271"/>
      <c r="I393" s="291"/>
      <c r="J393" s="10" t="s">
        <v>1084</v>
      </c>
      <c r="K393" s="159"/>
      <c r="L393" s="89"/>
      <c r="M393" s="159"/>
    </row>
    <row r="394" customFormat="false" ht="19.5" hidden="false" customHeight="true" outlineLevel="0" collapsed="false">
      <c r="A394" s="176"/>
      <c r="B394" s="176"/>
      <c r="C394" s="177"/>
      <c r="D394" s="176"/>
      <c r="E394" s="176"/>
      <c r="F394" s="176"/>
      <c r="G394" s="176"/>
      <c r="H394" s="271" t="s">
        <v>1085</v>
      </c>
      <c r="I394" s="110" t="s">
        <v>1086</v>
      </c>
      <c r="J394" s="93" t="s">
        <v>1087</v>
      </c>
      <c r="K394" s="89" t="n">
        <f aca="false">11000000+2000000+5000000</f>
        <v>18000000</v>
      </c>
      <c r="L394" s="159"/>
      <c r="M394" s="89" t="n">
        <f aca="false">K394+L394</f>
        <v>18000000</v>
      </c>
    </row>
    <row r="395" customFormat="false" ht="18.75" hidden="false" customHeight="true" outlineLevel="0" collapsed="false">
      <c r="A395" s="274"/>
      <c r="B395" s="274"/>
      <c r="C395" s="392"/>
      <c r="D395" s="381"/>
      <c r="E395" s="381"/>
      <c r="F395" s="381"/>
      <c r="G395" s="381"/>
      <c r="H395" s="245"/>
      <c r="I395" s="128"/>
      <c r="J395" s="387" t="s">
        <v>1088</v>
      </c>
      <c r="K395" s="287"/>
      <c r="L395" s="287"/>
      <c r="M395" s="287"/>
    </row>
    <row r="396" customFormat="false" ht="12" hidden="false" customHeight="true" outlineLevel="0" collapsed="false">
      <c r="A396" s="282"/>
      <c r="B396" s="282"/>
      <c r="C396" s="373"/>
      <c r="D396" s="372"/>
      <c r="E396" s="372"/>
      <c r="F396" s="372"/>
      <c r="G396" s="372"/>
      <c r="H396" s="255"/>
      <c r="I396" s="131" t="s">
        <v>400</v>
      </c>
      <c r="J396" s="213" t="s">
        <v>401</v>
      </c>
      <c r="K396" s="133" t="n">
        <f aca="false">K394</f>
        <v>18000000</v>
      </c>
      <c r="L396" s="133"/>
      <c r="M396" s="133" t="n">
        <f aca="false">M394</f>
        <v>18000000</v>
      </c>
    </row>
    <row r="397" customFormat="false" ht="24" hidden="false" customHeight="true" outlineLevel="0" collapsed="false">
      <c r="A397" s="282"/>
      <c r="B397" s="282"/>
      <c r="C397" s="373"/>
      <c r="D397" s="372"/>
      <c r="E397" s="372"/>
      <c r="F397" s="372"/>
      <c r="G397" s="372"/>
      <c r="H397" s="255"/>
      <c r="I397" s="20"/>
      <c r="J397" s="8" t="s">
        <v>1089</v>
      </c>
      <c r="K397" s="159" t="n">
        <f aca="false">K396</f>
        <v>18000000</v>
      </c>
      <c r="L397" s="159"/>
      <c r="M397" s="159" t="n">
        <f aca="false">M396</f>
        <v>18000000</v>
      </c>
    </row>
    <row r="398" customFormat="false" ht="27.75" hidden="false" customHeight="true" outlineLevel="0" collapsed="false">
      <c r="A398" s="282"/>
      <c r="B398" s="282"/>
      <c r="C398" s="373"/>
      <c r="D398" s="372"/>
      <c r="E398" s="188" t="s">
        <v>962</v>
      </c>
      <c r="F398" s="158"/>
      <c r="G398" s="372"/>
      <c r="H398" s="255"/>
      <c r="I398" s="385"/>
      <c r="J398" s="10" t="s">
        <v>1090</v>
      </c>
      <c r="K398" s="159"/>
      <c r="L398" s="159"/>
      <c r="M398" s="286"/>
    </row>
    <row r="399" customFormat="false" ht="19.5" hidden="false" customHeight="true" outlineLevel="0" collapsed="false">
      <c r="A399" s="282"/>
      <c r="B399" s="282"/>
      <c r="C399" s="373"/>
      <c r="D399" s="372"/>
      <c r="E399" s="372"/>
      <c r="F399" s="372"/>
      <c r="G399" s="372"/>
      <c r="H399" s="284" t="s">
        <v>1091</v>
      </c>
      <c r="I399" s="110" t="s">
        <v>747</v>
      </c>
      <c r="J399" s="20" t="s">
        <v>1092</v>
      </c>
      <c r="K399" s="89" t="n">
        <v>13000000</v>
      </c>
      <c r="L399" s="159"/>
      <c r="M399" s="133" t="n">
        <f aca="false">K399</f>
        <v>13000000</v>
      </c>
    </row>
    <row r="400" customFormat="false" ht="13.5" hidden="false" customHeight="true" outlineLevel="0" collapsed="false">
      <c r="A400" s="277"/>
      <c r="B400" s="277"/>
      <c r="C400" s="370"/>
      <c r="D400" s="369"/>
      <c r="E400" s="369"/>
      <c r="F400" s="369"/>
      <c r="G400" s="369"/>
      <c r="H400" s="267"/>
      <c r="I400" s="128"/>
      <c r="J400" s="387" t="s">
        <v>1093</v>
      </c>
      <c r="K400" s="287"/>
      <c r="L400" s="287"/>
      <c r="M400" s="307"/>
    </row>
    <row r="401" customFormat="false" ht="22.5" hidden="false" customHeight="true" outlineLevel="0" collapsed="false">
      <c r="A401" s="274" t="s">
        <v>797</v>
      </c>
      <c r="B401" s="274" t="s">
        <v>798</v>
      </c>
      <c r="C401" s="275" t="s">
        <v>799</v>
      </c>
      <c r="D401" s="274" t="s">
        <v>524</v>
      </c>
      <c r="E401" s="274" t="s">
        <v>800</v>
      </c>
      <c r="F401" s="274"/>
      <c r="G401" s="93" t="s">
        <v>801</v>
      </c>
      <c r="H401" s="276" t="s">
        <v>802</v>
      </c>
      <c r="I401" s="129" t="s">
        <v>803</v>
      </c>
      <c r="J401" s="397" t="s">
        <v>20</v>
      </c>
      <c r="K401" s="398" t="s">
        <v>804</v>
      </c>
      <c r="L401" s="247" t="s">
        <v>405</v>
      </c>
      <c r="M401" s="398" t="s">
        <v>135</v>
      </c>
    </row>
    <row r="402" customFormat="false" ht="26.25" hidden="false" customHeight="true" outlineLevel="0" collapsed="false">
      <c r="A402" s="282" t="s">
        <v>805</v>
      </c>
      <c r="B402" s="282"/>
      <c r="C402" s="283" t="s">
        <v>806</v>
      </c>
      <c r="D402" s="282"/>
      <c r="E402" s="282" t="s">
        <v>807</v>
      </c>
      <c r="F402" s="282"/>
      <c r="G402" s="118"/>
      <c r="H402" s="284"/>
      <c r="I402" s="132" t="s">
        <v>806</v>
      </c>
      <c r="J402" s="119"/>
      <c r="K402" s="399" t="s">
        <v>808</v>
      </c>
      <c r="L402" s="257" t="s">
        <v>432</v>
      </c>
      <c r="M402" s="133"/>
    </row>
    <row r="403" customFormat="false" ht="18.75" hidden="false" customHeight="true" outlineLevel="0" collapsed="false">
      <c r="A403" s="282"/>
      <c r="B403" s="282"/>
      <c r="C403" s="373"/>
      <c r="D403" s="372"/>
      <c r="E403" s="372"/>
      <c r="F403" s="372"/>
      <c r="G403" s="372"/>
      <c r="H403" s="255"/>
      <c r="I403" s="131" t="s">
        <v>400</v>
      </c>
      <c r="J403" s="213" t="s">
        <v>401</v>
      </c>
      <c r="K403" s="133" t="n">
        <f aca="false">K399</f>
        <v>13000000</v>
      </c>
      <c r="L403" s="133"/>
      <c r="M403" s="133" t="n">
        <f aca="false">M399</f>
        <v>13000000</v>
      </c>
    </row>
    <row r="404" customFormat="false" ht="18.75" hidden="false" customHeight="true" outlineLevel="0" collapsed="false">
      <c r="A404" s="282"/>
      <c r="B404" s="282"/>
      <c r="C404" s="373"/>
      <c r="D404" s="372"/>
      <c r="E404" s="372"/>
      <c r="F404" s="372"/>
      <c r="G404" s="372"/>
      <c r="H404" s="255"/>
      <c r="I404" s="20"/>
      <c r="J404" s="8" t="s">
        <v>1094</v>
      </c>
      <c r="K404" s="159" t="n">
        <f aca="false">K403</f>
        <v>13000000</v>
      </c>
      <c r="L404" s="159"/>
      <c r="M404" s="159" t="n">
        <f aca="false">M403</f>
        <v>13000000</v>
      </c>
    </row>
    <row r="405" customFormat="false" ht="18.75" hidden="false" customHeight="true" outlineLevel="0" collapsed="false">
      <c r="A405" s="282"/>
      <c r="B405" s="282"/>
      <c r="C405" s="373"/>
      <c r="D405" s="372"/>
      <c r="E405" s="188" t="s">
        <v>1063</v>
      </c>
      <c r="F405" s="158"/>
      <c r="G405" s="372"/>
      <c r="H405" s="255"/>
      <c r="I405" s="385"/>
      <c r="J405" s="8" t="s">
        <v>1095</v>
      </c>
      <c r="K405" s="159"/>
      <c r="L405" s="159"/>
      <c r="M405" s="286"/>
    </row>
    <row r="406" customFormat="false" ht="12.75" hidden="true" customHeight="false" outlineLevel="0" collapsed="false">
      <c r="A406" s="176"/>
      <c r="B406" s="176"/>
      <c r="C406" s="368"/>
      <c r="D406" s="367"/>
      <c r="E406" s="367"/>
      <c r="F406" s="367"/>
      <c r="G406" s="367"/>
      <c r="H406" s="271" t="s">
        <v>1096</v>
      </c>
      <c r="I406" s="110" t="s">
        <v>1086</v>
      </c>
      <c r="J406" s="20" t="s">
        <v>1097</v>
      </c>
      <c r="K406" s="89"/>
      <c r="L406" s="89"/>
      <c r="M406" s="89" t="n">
        <f aca="false">K406</f>
        <v>0</v>
      </c>
    </row>
    <row r="407" customFormat="false" ht="25.5" hidden="false" customHeight="false" outlineLevel="0" collapsed="false">
      <c r="A407" s="176"/>
      <c r="B407" s="176"/>
      <c r="C407" s="368"/>
      <c r="D407" s="367"/>
      <c r="E407" s="367"/>
      <c r="F407" s="367"/>
      <c r="G407" s="367"/>
      <c r="H407" s="271" t="s">
        <v>1098</v>
      </c>
      <c r="I407" s="110" t="s">
        <v>751</v>
      </c>
      <c r="J407" s="76" t="s">
        <v>1099</v>
      </c>
      <c r="K407" s="89" t="n">
        <f aca="false">2000000+8000000+4000000+6000000+2980000</f>
        <v>22980000</v>
      </c>
      <c r="L407" s="89"/>
      <c r="M407" s="89" t="n">
        <f aca="false">+K407</f>
        <v>22980000</v>
      </c>
      <c r="P407" s="273" t="n">
        <f aca="false">K407+2000000</f>
        <v>24980000</v>
      </c>
    </row>
    <row r="408" customFormat="false" ht="12.75" hidden="false" customHeight="false" outlineLevel="0" collapsed="false">
      <c r="A408" s="176"/>
      <c r="B408" s="176"/>
      <c r="C408" s="368"/>
      <c r="D408" s="367"/>
      <c r="E408" s="367"/>
      <c r="F408" s="367"/>
      <c r="G408" s="367"/>
      <c r="H408" s="271" t="s">
        <v>1052</v>
      </c>
      <c r="I408" s="400" t="s">
        <v>1042</v>
      </c>
      <c r="J408" s="217" t="s">
        <v>981</v>
      </c>
      <c r="K408" s="89" t="n">
        <f aca="false">3000000+4000000</f>
        <v>7000000</v>
      </c>
      <c r="L408" s="89"/>
      <c r="M408" s="89" t="n">
        <f aca="false">K408</f>
        <v>7000000</v>
      </c>
    </row>
    <row r="409" customFormat="false" ht="18.75" hidden="false" customHeight="true" outlineLevel="0" collapsed="false">
      <c r="A409" s="274"/>
      <c r="B409" s="274"/>
      <c r="C409" s="392"/>
      <c r="D409" s="381"/>
      <c r="E409" s="381"/>
      <c r="F409" s="381"/>
      <c r="G409" s="381"/>
      <c r="H409" s="245"/>
      <c r="I409" s="128"/>
      <c r="J409" s="387" t="s">
        <v>1100</v>
      </c>
      <c r="K409" s="287"/>
      <c r="L409" s="287"/>
      <c r="M409" s="287"/>
    </row>
    <row r="410" customFormat="false" ht="18.75" hidden="false" customHeight="true" outlineLevel="0" collapsed="false">
      <c r="A410" s="282"/>
      <c r="B410" s="282"/>
      <c r="C410" s="373"/>
      <c r="D410" s="372"/>
      <c r="E410" s="372"/>
      <c r="F410" s="372"/>
      <c r="G410" s="372"/>
      <c r="H410" s="255"/>
      <c r="I410" s="131" t="s">
        <v>400</v>
      </c>
      <c r="J410" s="213" t="s">
        <v>401</v>
      </c>
      <c r="K410" s="133" t="n">
        <f aca="false">K408+K407</f>
        <v>29980000</v>
      </c>
      <c r="L410" s="133"/>
      <c r="M410" s="133" t="n">
        <f aca="false">+M407+M408</f>
        <v>29980000</v>
      </c>
    </row>
    <row r="411" customFormat="false" ht="27.75" hidden="false" customHeight="true" outlineLevel="0" collapsed="false">
      <c r="A411" s="176"/>
      <c r="B411" s="176"/>
      <c r="C411" s="368"/>
      <c r="D411" s="367"/>
      <c r="E411" s="367"/>
      <c r="F411" s="367"/>
      <c r="G411" s="367"/>
      <c r="H411" s="217"/>
      <c r="I411" s="20"/>
      <c r="J411" s="8" t="s">
        <v>1101</v>
      </c>
      <c r="K411" s="159" t="n">
        <f aca="false">K410</f>
        <v>29980000</v>
      </c>
      <c r="L411" s="159"/>
      <c r="M411" s="159" t="n">
        <f aca="false">M410</f>
        <v>29980000</v>
      </c>
    </row>
    <row r="412" customFormat="false" ht="27.75" hidden="true" customHeight="true" outlineLevel="0" collapsed="false">
      <c r="A412" s="282"/>
      <c r="B412" s="282"/>
      <c r="C412" s="373"/>
      <c r="D412" s="372"/>
      <c r="E412" s="158" t="s">
        <v>937</v>
      </c>
      <c r="F412" s="158"/>
      <c r="G412" s="372"/>
      <c r="H412" s="217"/>
      <c r="I412" s="20"/>
      <c r="J412" s="8" t="s">
        <v>1102</v>
      </c>
      <c r="K412" s="159"/>
      <c r="L412" s="159"/>
      <c r="M412" s="286"/>
    </row>
    <row r="413" customFormat="false" ht="27.75" hidden="true" customHeight="true" outlineLevel="0" collapsed="false">
      <c r="A413" s="282"/>
      <c r="B413" s="282"/>
      <c r="C413" s="373"/>
      <c r="D413" s="372"/>
      <c r="E413" s="372"/>
      <c r="F413" s="372"/>
      <c r="G413" s="372"/>
      <c r="H413" s="217"/>
      <c r="I413" s="20" t="n">
        <v>451</v>
      </c>
      <c r="J413" s="76" t="s">
        <v>1103</v>
      </c>
      <c r="K413" s="301"/>
      <c r="L413" s="159"/>
      <c r="M413" s="286" t="n">
        <f aca="false">K413+L413</f>
        <v>0</v>
      </c>
    </row>
    <row r="414" customFormat="false" ht="13.5" hidden="true" customHeight="true" outlineLevel="0" collapsed="false">
      <c r="A414" s="274"/>
      <c r="B414" s="274"/>
      <c r="C414" s="392"/>
      <c r="D414" s="381"/>
      <c r="E414" s="381"/>
      <c r="F414" s="381"/>
      <c r="G414" s="381"/>
      <c r="H414" s="245"/>
      <c r="I414" s="93"/>
      <c r="J414" s="387" t="s">
        <v>1104</v>
      </c>
      <c r="K414" s="287"/>
      <c r="L414" s="287"/>
      <c r="M414" s="287"/>
    </row>
    <row r="415" customFormat="false" ht="23.25" hidden="true" customHeight="true" outlineLevel="0" collapsed="false">
      <c r="A415" s="282"/>
      <c r="B415" s="282"/>
      <c r="C415" s="373"/>
      <c r="D415" s="372"/>
      <c r="E415" s="372"/>
      <c r="F415" s="372"/>
      <c r="G415" s="372"/>
      <c r="H415" s="255"/>
      <c r="I415" s="131" t="s">
        <v>400</v>
      </c>
      <c r="J415" s="213" t="s">
        <v>401</v>
      </c>
      <c r="K415" s="133" t="n">
        <f aca="false">K413</f>
        <v>0</v>
      </c>
      <c r="L415" s="286"/>
      <c r="M415" s="133" t="n">
        <f aca="false">K415</f>
        <v>0</v>
      </c>
    </row>
    <row r="416" customFormat="false" ht="18.75" hidden="true" customHeight="true" outlineLevel="0" collapsed="false">
      <c r="A416" s="282"/>
      <c r="B416" s="282"/>
      <c r="C416" s="373"/>
      <c r="D416" s="372"/>
      <c r="E416" s="372"/>
      <c r="F416" s="372"/>
      <c r="G416" s="372"/>
      <c r="H416" s="217"/>
      <c r="I416" s="20"/>
      <c r="J416" s="8" t="s">
        <v>1105</v>
      </c>
      <c r="K416" s="159" t="n">
        <f aca="false">K415</f>
        <v>0</v>
      </c>
      <c r="L416" s="159"/>
      <c r="M416" s="286" t="n">
        <f aca="false">M415</f>
        <v>0</v>
      </c>
    </row>
    <row r="417" customFormat="false" ht="24.75" hidden="false" customHeight="true" outlineLevel="0" collapsed="false">
      <c r="A417" s="282"/>
      <c r="B417" s="282"/>
      <c r="C417" s="373"/>
      <c r="D417" s="372"/>
      <c r="E417" s="188" t="s">
        <v>1106</v>
      </c>
      <c r="F417" s="158"/>
      <c r="G417" s="372"/>
      <c r="H417" s="217"/>
      <c r="I417" s="385"/>
      <c r="J417" s="8" t="s">
        <v>1107</v>
      </c>
      <c r="K417" s="159"/>
      <c r="L417" s="159"/>
      <c r="M417" s="286"/>
    </row>
    <row r="418" customFormat="false" ht="28.5" hidden="false" customHeight="true" outlineLevel="0" collapsed="false">
      <c r="A418" s="282"/>
      <c r="B418" s="282"/>
      <c r="C418" s="373"/>
      <c r="D418" s="372"/>
      <c r="E418" s="372"/>
      <c r="F418" s="372"/>
      <c r="G418" s="372"/>
      <c r="H418" s="284" t="s">
        <v>1108</v>
      </c>
      <c r="I418" s="110" t="s">
        <v>747</v>
      </c>
      <c r="J418" s="20" t="s">
        <v>1109</v>
      </c>
      <c r="K418" s="89" t="n">
        <f aca="false">3500000+1000000</f>
        <v>4500000</v>
      </c>
      <c r="L418" s="159"/>
      <c r="M418" s="133" t="n">
        <f aca="false">K418</f>
        <v>4500000</v>
      </c>
    </row>
    <row r="419" customFormat="false" ht="24" hidden="false" customHeight="true" outlineLevel="0" collapsed="false">
      <c r="A419" s="176"/>
      <c r="B419" s="176"/>
      <c r="C419" s="401" t="n">
        <v>630</v>
      </c>
      <c r="D419" s="262"/>
      <c r="E419" s="262"/>
      <c r="F419" s="262"/>
      <c r="G419" s="262"/>
      <c r="H419" s="216"/>
      <c r="I419" s="134"/>
      <c r="J419" s="8" t="s">
        <v>765</v>
      </c>
      <c r="K419" s="89"/>
      <c r="L419" s="159"/>
      <c r="M419" s="133"/>
    </row>
    <row r="420" customFormat="false" ht="25.5" hidden="false" customHeight="false" outlineLevel="0" collapsed="false">
      <c r="A420" s="277"/>
      <c r="B420" s="176"/>
      <c r="C420" s="368"/>
      <c r="D420" s="367"/>
      <c r="E420" s="367"/>
      <c r="F420" s="367"/>
      <c r="G420" s="367"/>
      <c r="H420" s="271" t="s">
        <v>1058</v>
      </c>
      <c r="I420" s="124" t="s">
        <v>751</v>
      </c>
      <c r="J420" s="119" t="s">
        <v>1110</v>
      </c>
      <c r="K420" s="157" t="n">
        <f aca="false">30000000+65842000</f>
        <v>95842000</v>
      </c>
      <c r="L420" s="307"/>
      <c r="M420" s="133" t="n">
        <f aca="false">K420</f>
        <v>95842000</v>
      </c>
    </row>
    <row r="421" customFormat="false" ht="25.5" hidden="false" customHeight="false" outlineLevel="0" collapsed="false">
      <c r="A421" s="277"/>
      <c r="B421" s="176"/>
      <c r="C421" s="368"/>
      <c r="D421" s="367"/>
      <c r="E421" s="367"/>
      <c r="F421" s="367"/>
      <c r="G421" s="367"/>
      <c r="H421" s="271" t="s">
        <v>1111</v>
      </c>
      <c r="I421" s="128" t="s">
        <v>751</v>
      </c>
      <c r="J421" s="76" t="s">
        <v>1112</v>
      </c>
      <c r="K421" s="130" t="n">
        <f aca="false">2000000+8000000</f>
        <v>10000000</v>
      </c>
      <c r="L421" s="287"/>
      <c r="M421" s="133" t="n">
        <f aca="false">K421</f>
        <v>10000000</v>
      </c>
    </row>
    <row r="422" customFormat="false" ht="18.75" hidden="false" customHeight="true" outlineLevel="0" collapsed="false">
      <c r="A422" s="274"/>
      <c r="B422" s="274"/>
      <c r="C422" s="392"/>
      <c r="D422" s="381"/>
      <c r="E422" s="381"/>
      <c r="F422" s="381"/>
      <c r="G422" s="381"/>
      <c r="H422" s="245"/>
      <c r="I422" s="128"/>
      <c r="J422" s="387" t="s">
        <v>1113</v>
      </c>
      <c r="K422" s="287"/>
      <c r="L422" s="287"/>
      <c r="M422" s="287"/>
    </row>
    <row r="423" customFormat="false" ht="18.75" hidden="false" customHeight="true" outlineLevel="0" collapsed="false">
      <c r="A423" s="282"/>
      <c r="B423" s="282"/>
      <c r="C423" s="373"/>
      <c r="D423" s="372"/>
      <c r="E423" s="372"/>
      <c r="F423" s="372"/>
      <c r="G423" s="372"/>
      <c r="H423" s="255"/>
      <c r="I423" s="131" t="s">
        <v>400</v>
      </c>
      <c r="J423" s="213" t="s">
        <v>401</v>
      </c>
      <c r="K423" s="133" t="n">
        <f aca="false">K418+K420+K421</f>
        <v>110342000</v>
      </c>
      <c r="L423" s="133"/>
      <c r="M423" s="133" t="n">
        <f aca="false">M418+M420+M419</f>
        <v>100342000</v>
      </c>
    </row>
    <row r="424" customFormat="false" ht="17.25" hidden="false" customHeight="true" outlineLevel="0" collapsed="false">
      <c r="A424" s="282"/>
      <c r="B424" s="282"/>
      <c r="C424" s="373"/>
      <c r="D424" s="372"/>
      <c r="E424" s="372"/>
      <c r="F424" s="372"/>
      <c r="G424" s="372"/>
      <c r="H424" s="255"/>
      <c r="I424" s="20"/>
      <c r="J424" s="8" t="s">
        <v>1114</v>
      </c>
      <c r="K424" s="159" t="n">
        <f aca="false">K423</f>
        <v>110342000</v>
      </c>
      <c r="L424" s="159"/>
      <c r="M424" s="159" t="n">
        <f aca="false">M423</f>
        <v>100342000</v>
      </c>
    </row>
    <row r="425" customFormat="false" ht="16.5" hidden="false" customHeight="true" outlineLevel="0" collapsed="false">
      <c r="A425" s="277"/>
      <c r="B425" s="277"/>
      <c r="C425" s="370"/>
      <c r="D425" s="369"/>
      <c r="E425" s="369"/>
      <c r="F425" s="369"/>
      <c r="G425" s="369"/>
      <c r="H425" s="267"/>
      <c r="I425" s="93"/>
      <c r="J425" s="94" t="s">
        <v>1115</v>
      </c>
      <c r="K425" s="287"/>
      <c r="L425" s="287"/>
      <c r="M425" s="287"/>
    </row>
    <row r="426" customFormat="false" ht="15.75" hidden="false" customHeight="true" outlineLevel="0" collapsed="false">
      <c r="A426" s="277"/>
      <c r="B426" s="277"/>
      <c r="C426" s="370"/>
      <c r="D426" s="369"/>
      <c r="E426" s="369"/>
      <c r="F426" s="369"/>
      <c r="G426" s="369"/>
      <c r="H426" s="267"/>
      <c r="I426" s="131" t="s">
        <v>400</v>
      </c>
      <c r="J426" s="213" t="s">
        <v>401</v>
      </c>
      <c r="K426" s="133" t="n">
        <f aca="false">K394+K399+K410+K418+K415</f>
        <v>65480000</v>
      </c>
      <c r="L426" s="133"/>
      <c r="M426" s="133" t="n">
        <f aca="false">+K426</f>
        <v>65480000</v>
      </c>
    </row>
    <row r="427" customFormat="false" ht="16.5" hidden="false" customHeight="true" outlineLevel="0" collapsed="false">
      <c r="A427" s="176"/>
      <c r="B427" s="176"/>
      <c r="C427" s="368"/>
      <c r="D427" s="367"/>
      <c r="E427" s="367"/>
      <c r="F427" s="367"/>
      <c r="G427" s="367"/>
      <c r="H427" s="217"/>
      <c r="I427" s="385"/>
      <c r="J427" s="8" t="s">
        <v>1116</v>
      </c>
      <c r="K427" s="287" t="n">
        <f aca="false">K426</f>
        <v>65480000</v>
      </c>
      <c r="L427" s="287"/>
      <c r="M427" s="287" t="n">
        <f aca="false">M426</f>
        <v>65480000</v>
      </c>
    </row>
    <row r="428" customFormat="false" ht="16.5" hidden="false" customHeight="true" outlineLevel="0" collapsed="false">
      <c r="A428" s="274"/>
      <c r="B428" s="274"/>
      <c r="C428" s="392"/>
      <c r="D428" s="381"/>
      <c r="E428" s="381"/>
      <c r="F428" s="381"/>
      <c r="G428" s="381"/>
      <c r="H428" s="245"/>
      <c r="I428" s="93"/>
      <c r="J428" s="94" t="s">
        <v>1117</v>
      </c>
      <c r="K428" s="287"/>
      <c r="L428" s="287"/>
      <c r="M428" s="287"/>
    </row>
    <row r="429" customFormat="false" ht="16.5" hidden="false" customHeight="true" outlineLevel="0" collapsed="false">
      <c r="A429" s="282"/>
      <c r="B429" s="282"/>
      <c r="C429" s="373"/>
      <c r="D429" s="372"/>
      <c r="E429" s="372"/>
      <c r="F429" s="372"/>
      <c r="G429" s="372"/>
      <c r="H429" s="255"/>
      <c r="I429" s="131" t="s">
        <v>400</v>
      </c>
      <c r="J429" s="213" t="s">
        <v>401</v>
      </c>
      <c r="K429" s="133" t="n">
        <f aca="false">K420+K421</f>
        <v>105842000</v>
      </c>
      <c r="L429" s="133"/>
      <c r="M429" s="133" t="n">
        <f aca="false">K429</f>
        <v>105842000</v>
      </c>
    </row>
    <row r="430" customFormat="false" ht="16.5" hidden="false" customHeight="true" outlineLevel="0" collapsed="false">
      <c r="A430" s="274"/>
      <c r="B430" s="274"/>
      <c r="C430" s="392"/>
      <c r="D430" s="381"/>
      <c r="E430" s="381"/>
      <c r="F430" s="381"/>
      <c r="G430" s="381"/>
      <c r="H430" s="245"/>
      <c r="I430" s="385"/>
      <c r="J430" s="8" t="s">
        <v>1118</v>
      </c>
      <c r="K430" s="287" t="n">
        <f aca="false">K429</f>
        <v>105842000</v>
      </c>
      <c r="L430" s="287"/>
      <c r="M430" s="287" t="n">
        <f aca="false">K430</f>
        <v>105842000</v>
      </c>
    </row>
    <row r="431" s="238" customFormat="true" ht="10.5" hidden="false" customHeight="true" outlineLevel="0" collapsed="false">
      <c r="A431" s="331"/>
      <c r="B431" s="331"/>
      <c r="C431" s="333"/>
      <c r="D431" s="332"/>
      <c r="E431" s="332"/>
      <c r="F431" s="332"/>
      <c r="G431" s="332"/>
      <c r="H431" s="245"/>
      <c r="I431" s="402"/>
      <c r="J431" s="218" t="s">
        <v>1119</v>
      </c>
      <c r="K431" s="287"/>
      <c r="L431" s="287"/>
      <c r="M431" s="287"/>
    </row>
    <row r="432" customFormat="false" ht="19.5" hidden="false" customHeight="true" outlineLevel="0" collapsed="false">
      <c r="A432" s="282"/>
      <c r="B432" s="282"/>
      <c r="C432" s="373"/>
      <c r="D432" s="372"/>
      <c r="E432" s="372"/>
      <c r="F432" s="372"/>
      <c r="G432" s="372"/>
      <c r="H432" s="255"/>
      <c r="I432" s="131" t="s">
        <v>400</v>
      </c>
      <c r="J432" s="213" t="s">
        <v>401</v>
      </c>
      <c r="K432" s="133" t="n">
        <f aca="false">K391+K397+K404+K411+K424</f>
        <v>271322000</v>
      </c>
      <c r="L432" s="286"/>
      <c r="M432" s="133" t="n">
        <f aca="false">K432</f>
        <v>271322000</v>
      </c>
    </row>
    <row r="433" customFormat="false" ht="26.25" hidden="true" customHeight="true" outlineLevel="0" collapsed="false">
      <c r="A433" s="282"/>
      <c r="B433" s="282"/>
      <c r="C433" s="373"/>
      <c r="D433" s="372"/>
      <c r="E433" s="372"/>
      <c r="F433" s="372"/>
      <c r="G433" s="372"/>
      <c r="H433" s="255"/>
      <c r="I433" s="403" t="s">
        <v>413</v>
      </c>
      <c r="J433" s="108" t="s">
        <v>414</v>
      </c>
      <c r="K433" s="133"/>
      <c r="L433" s="286"/>
      <c r="M433" s="133"/>
    </row>
    <row r="434" customFormat="false" ht="20.25" hidden="false" customHeight="true" outlineLevel="0" collapsed="false">
      <c r="A434" s="297"/>
      <c r="B434" s="297"/>
      <c r="C434" s="391"/>
      <c r="D434" s="384"/>
      <c r="E434" s="384"/>
      <c r="F434" s="384"/>
      <c r="G434" s="384"/>
      <c r="H434" s="308"/>
      <c r="I434" s="308"/>
      <c r="J434" s="300" t="s">
        <v>1120</v>
      </c>
      <c r="K434" s="301" t="n">
        <f aca="false">K432+K433</f>
        <v>271322000</v>
      </c>
      <c r="L434" s="301"/>
      <c r="M434" s="301" t="n">
        <f aca="false">M432+M433</f>
        <v>271322000</v>
      </c>
    </row>
    <row r="435" customFormat="false" ht="12.75" hidden="false" customHeight="false" outlineLevel="0" collapsed="false">
      <c r="A435" s="176"/>
      <c r="B435" s="176"/>
      <c r="C435" s="368"/>
      <c r="D435" s="80" t="n">
        <v>1501</v>
      </c>
      <c r="E435" s="367"/>
      <c r="F435" s="367"/>
      <c r="G435" s="367"/>
      <c r="H435" s="217"/>
      <c r="I435" s="20"/>
      <c r="J435" s="8" t="s">
        <v>1121</v>
      </c>
      <c r="K435" s="159"/>
      <c r="L435" s="159"/>
      <c r="M435" s="159"/>
    </row>
    <row r="436" customFormat="false" ht="12.75" hidden="false" customHeight="false" outlineLevel="0" collapsed="false">
      <c r="A436" s="176"/>
      <c r="B436" s="176"/>
      <c r="C436" s="368"/>
      <c r="D436" s="367"/>
      <c r="E436" s="188" t="s">
        <v>847</v>
      </c>
      <c r="F436" s="158"/>
      <c r="G436" s="367"/>
      <c r="H436" s="217"/>
      <c r="I436" s="20"/>
      <c r="J436" s="20" t="s">
        <v>554</v>
      </c>
      <c r="K436" s="159"/>
      <c r="L436" s="159"/>
      <c r="M436" s="159"/>
    </row>
    <row r="437" customFormat="false" ht="12.75" hidden="false" customHeight="false" outlineLevel="0" collapsed="false">
      <c r="A437" s="176"/>
      <c r="B437" s="176"/>
      <c r="C437" s="80" t="n">
        <v>412</v>
      </c>
      <c r="D437" s="367"/>
      <c r="E437" s="158"/>
      <c r="F437" s="158"/>
      <c r="G437" s="367"/>
      <c r="H437" s="217"/>
      <c r="I437" s="20"/>
      <c r="J437" s="20" t="s">
        <v>1122</v>
      </c>
      <c r="K437" s="159"/>
      <c r="L437" s="159"/>
      <c r="M437" s="159"/>
    </row>
    <row r="438" customFormat="false" ht="12.75" hidden="false" customHeight="false" outlineLevel="0" collapsed="false">
      <c r="A438" s="176"/>
      <c r="B438" s="176"/>
      <c r="C438" s="368"/>
      <c r="D438" s="367"/>
      <c r="E438" s="367"/>
      <c r="F438" s="367"/>
      <c r="G438" s="367"/>
      <c r="H438" s="271" t="s">
        <v>1123</v>
      </c>
      <c r="I438" s="75" t="n">
        <v>464</v>
      </c>
      <c r="J438" s="20" t="s">
        <v>1124</v>
      </c>
      <c r="K438" s="89" t="n">
        <v>6000000</v>
      </c>
      <c r="L438" s="89"/>
      <c r="M438" s="89" t="n">
        <f aca="false">+K438+L438</f>
        <v>6000000</v>
      </c>
    </row>
    <row r="439" customFormat="false" ht="12.75" hidden="false" customHeight="false" outlineLevel="0" collapsed="false">
      <c r="A439" s="176"/>
      <c r="B439" s="176"/>
      <c r="C439" s="368"/>
      <c r="D439" s="367"/>
      <c r="E439" s="367"/>
      <c r="F439" s="367"/>
      <c r="G439" s="367"/>
      <c r="H439" s="217"/>
      <c r="I439" s="20"/>
      <c r="J439" s="20" t="s">
        <v>1125</v>
      </c>
      <c r="K439" s="159"/>
      <c r="L439" s="159"/>
      <c r="M439" s="159"/>
    </row>
    <row r="440" customFormat="false" ht="12.75" hidden="false" customHeight="false" outlineLevel="0" collapsed="false">
      <c r="A440" s="176"/>
      <c r="B440" s="176"/>
      <c r="C440" s="368"/>
      <c r="D440" s="367"/>
      <c r="E440" s="367"/>
      <c r="F440" s="367"/>
      <c r="G440" s="367"/>
      <c r="H440" s="217"/>
      <c r="I440" s="131" t="s">
        <v>400</v>
      </c>
      <c r="J440" s="213" t="s">
        <v>401</v>
      </c>
      <c r="K440" s="89" t="n">
        <f aca="false">K438</f>
        <v>6000000</v>
      </c>
      <c r="L440" s="89"/>
      <c r="M440" s="89" t="n">
        <f aca="false">M438</f>
        <v>6000000</v>
      </c>
    </row>
    <row r="441" customFormat="false" ht="12.75" hidden="false" customHeight="false" outlineLevel="0" collapsed="false">
      <c r="A441" s="176"/>
      <c r="B441" s="176"/>
      <c r="C441" s="368"/>
      <c r="D441" s="367"/>
      <c r="E441" s="367"/>
      <c r="F441" s="367"/>
      <c r="G441" s="367"/>
      <c r="H441" s="217"/>
      <c r="I441" s="20"/>
      <c r="J441" s="8" t="s">
        <v>1126</v>
      </c>
      <c r="K441" s="159" t="n">
        <f aca="false">K440</f>
        <v>6000000</v>
      </c>
      <c r="L441" s="159"/>
      <c r="M441" s="159" t="n">
        <f aca="false">M440</f>
        <v>6000000</v>
      </c>
    </row>
    <row r="442" customFormat="false" ht="12.75" hidden="false" customHeight="false" outlineLevel="0" collapsed="false">
      <c r="A442" s="274"/>
      <c r="B442" s="274"/>
      <c r="C442" s="392"/>
      <c r="D442" s="381"/>
      <c r="E442" s="381"/>
      <c r="F442" s="381"/>
      <c r="G442" s="381"/>
      <c r="H442" s="245"/>
      <c r="I442" s="93"/>
      <c r="J442" s="93" t="s">
        <v>1127</v>
      </c>
      <c r="K442" s="287"/>
      <c r="L442" s="287"/>
      <c r="M442" s="287"/>
    </row>
    <row r="443" customFormat="false" ht="12.75" hidden="false" customHeight="false" outlineLevel="0" collapsed="false">
      <c r="A443" s="282"/>
      <c r="B443" s="282"/>
      <c r="C443" s="373"/>
      <c r="D443" s="372"/>
      <c r="E443" s="372"/>
      <c r="F443" s="372"/>
      <c r="G443" s="372"/>
      <c r="H443" s="255"/>
      <c r="I443" s="131" t="s">
        <v>400</v>
      </c>
      <c r="J443" s="213" t="s">
        <v>401</v>
      </c>
      <c r="K443" s="133" t="n">
        <f aca="false">K440</f>
        <v>6000000</v>
      </c>
      <c r="L443" s="286"/>
      <c r="M443" s="133" t="n">
        <f aca="false">K443</f>
        <v>6000000</v>
      </c>
    </row>
    <row r="444" customFormat="false" ht="12.75" hidden="false" customHeight="false" outlineLevel="0" collapsed="false">
      <c r="A444" s="176"/>
      <c r="B444" s="176"/>
      <c r="C444" s="368"/>
      <c r="D444" s="367"/>
      <c r="E444" s="367"/>
      <c r="F444" s="367"/>
      <c r="G444" s="367"/>
      <c r="H444" s="217"/>
      <c r="I444" s="178"/>
      <c r="J444" s="8" t="s">
        <v>1128</v>
      </c>
      <c r="K444" s="159" t="n">
        <f aca="false">K443</f>
        <v>6000000</v>
      </c>
      <c r="L444" s="159"/>
      <c r="M444" s="159" t="n">
        <f aca="false">M443</f>
        <v>6000000</v>
      </c>
    </row>
    <row r="445" customFormat="false" ht="12.75" hidden="false" customHeight="false" outlineLevel="0" collapsed="false">
      <c r="A445" s="274"/>
      <c r="B445" s="274"/>
      <c r="C445" s="392"/>
      <c r="D445" s="381"/>
      <c r="E445" s="381"/>
      <c r="F445" s="381"/>
      <c r="G445" s="381"/>
      <c r="H445" s="245"/>
      <c r="I445" s="402"/>
      <c r="J445" s="218" t="s">
        <v>1129</v>
      </c>
      <c r="K445" s="287"/>
      <c r="L445" s="287"/>
      <c r="M445" s="287"/>
    </row>
    <row r="446" customFormat="false" ht="12.75" hidden="false" customHeight="false" outlineLevel="0" collapsed="false">
      <c r="A446" s="282"/>
      <c r="B446" s="282"/>
      <c r="C446" s="373"/>
      <c r="D446" s="372"/>
      <c r="E446" s="372"/>
      <c r="F446" s="372"/>
      <c r="G446" s="372"/>
      <c r="H446" s="255"/>
      <c r="I446" s="131" t="s">
        <v>400</v>
      </c>
      <c r="J446" s="213" t="s">
        <v>401</v>
      </c>
      <c r="K446" s="133" t="n">
        <f aca="false">K443</f>
        <v>6000000</v>
      </c>
      <c r="L446" s="133"/>
      <c r="M446" s="133" t="n">
        <f aca="false">M443</f>
        <v>6000000</v>
      </c>
    </row>
    <row r="447" customFormat="false" ht="12.75" hidden="false" customHeight="false" outlineLevel="0" collapsed="false">
      <c r="A447" s="297"/>
      <c r="B447" s="297"/>
      <c r="C447" s="391"/>
      <c r="D447" s="384"/>
      <c r="E447" s="384"/>
      <c r="F447" s="384"/>
      <c r="G447" s="384"/>
      <c r="H447" s="308"/>
      <c r="I447" s="308"/>
      <c r="J447" s="300" t="s">
        <v>1130</v>
      </c>
      <c r="K447" s="301" t="n">
        <f aca="false">K446</f>
        <v>6000000</v>
      </c>
      <c r="L447" s="301"/>
      <c r="M447" s="301" t="n">
        <f aca="false">K447</f>
        <v>6000000</v>
      </c>
    </row>
    <row r="448" customFormat="false" ht="27.75" hidden="false" customHeight="true" outlineLevel="0" collapsed="false">
      <c r="A448" s="176"/>
      <c r="B448" s="176"/>
      <c r="C448" s="80"/>
      <c r="D448" s="134" t="s">
        <v>577</v>
      </c>
      <c r="E448" s="134"/>
      <c r="F448" s="134"/>
      <c r="G448" s="80"/>
      <c r="H448" s="217"/>
      <c r="I448" s="110"/>
      <c r="J448" s="10" t="s">
        <v>1131</v>
      </c>
      <c r="K448" s="159"/>
      <c r="L448" s="159"/>
      <c r="M448" s="159"/>
    </row>
    <row r="449" customFormat="false" ht="19.5" hidden="false" customHeight="true" outlineLevel="0" collapsed="false">
      <c r="A449" s="274" t="s">
        <v>797</v>
      </c>
      <c r="B449" s="274" t="s">
        <v>798</v>
      </c>
      <c r="C449" s="275" t="s">
        <v>799</v>
      </c>
      <c r="D449" s="274" t="s">
        <v>524</v>
      </c>
      <c r="E449" s="274" t="s">
        <v>800</v>
      </c>
      <c r="F449" s="274"/>
      <c r="G449" s="93" t="s">
        <v>801</v>
      </c>
      <c r="H449" s="276" t="s">
        <v>802</v>
      </c>
      <c r="I449" s="129" t="s">
        <v>803</v>
      </c>
      <c r="J449" s="397" t="s">
        <v>20</v>
      </c>
      <c r="K449" s="398" t="s">
        <v>804</v>
      </c>
      <c r="L449" s="247" t="s">
        <v>405</v>
      </c>
      <c r="M449" s="398" t="s">
        <v>135</v>
      </c>
    </row>
    <row r="450" customFormat="false" ht="13.5" hidden="false" customHeight="true" outlineLevel="0" collapsed="false">
      <c r="A450" s="282" t="s">
        <v>805</v>
      </c>
      <c r="B450" s="282"/>
      <c r="C450" s="283" t="s">
        <v>806</v>
      </c>
      <c r="D450" s="282"/>
      <c r="E450" s="282" t="s">
        <v>807</v>
      </c>
      <c r="F450" s="282"/>
      <c r="G450" s="118"/>
      <c r="H450" s="284"/>
      <c r="I450" s="132" t="s">
        <v>806</v>
      </c>
      <c r="J450" s="119"/>
      <c r="K450" s="399" t="s">
        <v>808</v>
      </c>
      <c r="L450" s="257" t="s">
        <v>432</v>
      </c>
      <c r="M450" s="133"/>
    </row>
    <row r="451" customFormat="false" ht="18.75" hidden="false" customHeight="true" outlineLevel="0" collapsed="false">
      <c r="A451" s="282"/>
      <c r="B451" s="282"/>
      <c r="C451" s="99"/>
      <c r="D451" s="98"/>
      <c r="E451" s="98" t="s">
        <v>847</v>
      </c>
      <c r="F451" s="98"/>
      <c r="G451" s="99"/>
      <c r="H451" s="255"/>
      <c r="I451" s="110"/>
      <c r="J451" s="8" t="s">
        <v>1132</v>
      </c>
      <c r="K451" s="159"/>
      <c r="L451" s="159"/>
      <c r="M451" s="286"/>
    </row>
    <row r="452" customFormat="false" ht="26.25" hidden="false" customHeight="true" outlineLevel="0" collapsed="false">
      <c r="A452" s="282"/>
      <c r="B452" s="282"/>
      <c r="C452" s="99" t="n">
        <v>360</v>
      </c>
      <c r="D452" s="99"/>
      <c r="E452" s="99"/>
      <c r="F452" s="99"/>
      <c r="G452" s="99"/>
      <c r="H452" s="255"/>
      <c r="I452" s="110"/>
      <c r="J452" s="8" t="s">
        <v>1133</v>
      </c>
      <c r="K452" s="159"/>
      <c r="L452" s="159"/>
      <c r="M452" s="286"/>
    </row>
    <row r="453" customFormat="false" ht="30" hidden="false" customHeight="true" outlineLevel="0" collapsed="false">
      <c r="A453" s="176"/>
      <c r="B453" s="176"/>
      <c r="C453" s="368"/>
      <c r="D453" s="367"/>
      <c r="E453" s="367"/>
      <c r="F453" s="367"/>
      <c r="G453" s="367"/>
      <c r="H453" s="271" t="s">
        <v>1134</v>
      </c>
      <c r="I453" s="110" t="s">
        <v>1086</v>
      </c>
      <c r="J453" s="76" t="s">
        <v>1135</v>
      </c>
      <c r="K453" s="89" t="n">
        <f aca="false">10000000-2600000</f>
        <v>7400000</v>
      </c>
      <c r="L453" s="159"/>
      <c r="M453" s="89" t="n">
        <f aca="false">K453+L453</f>
        <v>7400000</v>
      </c>
    </row>
    <row r="454" customFormat="false" ht="30" hidden="false" customHeight="true" outlineLevel="0" collapsed="false">
      <c r="A454" s="176"/>
      <c r="B454" s="176"/>
      <c r="C454" s="368"/>
      <c r="D454" s="367"/>
      <c r="E454" s="367"/>
      <c r="F454" s="367"/>
      <c r="G454" s="367"/>
      <c r="H454" s="271" t="s">
        <v>1136</v>
      </c>
      <c r="I454" s="110" t="s">
        <v>1086</v>
      </c>
      <c r="J454" s="76" t="s">
        <v>1137</v>
      </c>
      <c r="K454" s="89" t="n">
        <f aca="false">1000000+2000000-2000000</f>
        <v>1000000</v>
      </c>
      <c r="L454" s="159"/>
      <c r="M454" s="89" t="n">
        <f aca="false">K454+L454</f>
        <v>1000000</v>
      </c>
    </row>
    <row r="455" customFormat="false" ht="30" hidden="false" customHeight="true" outlineLevel="0" collapsed="false">
      <c r="A455" s="282"/>
      <c r="B455" s="282"/>
      <c r="C455" s="373"/>
      <c r="D455" s="372"/>
      <c r="E455" s="372"/>
      <c r="F455" s="372"/>
      <c r="G455" s="372"/>
      <c r="H455" s="284" t="s">
        <v>1138</v>
      </c>
      <c r="I455" s="110" t="s">
        <v>1086</v>
      </c>
      <c r="J455" s="76" t="s">
        <v>1139</v>
      </c>
      <c r="K455" s="89" t="n">
        <f aca="false">1000000+2000000+2000000</f>
        <v>5000000</v>
      </c>
      <c r="L455" s="159"/>
      <c r="M455" s="89" t="n">
        <f aca="false">K455+L455</f>
        <v>5000000</v>
      </c>
    </row>
    <row r="456" customFormat="false" ht="27" hidden="false" customHeight="true" outlineLevel="0" collapsed="false">
      <c r="A456" s="404"/>
      <c r="B456" s="404"/>
      <c r="C456" s="405"/>
      <c r="D456" s="406"/>
      <c r="E456" s="406"/>
      <c r="F456" s="406"/>
      <c r="G456" s="406"/>
      <c r="H456" s="279" t="s">
        <v>1140</v>
      </c>
      <c r="I456" s="407" t="n">
        <v>426</v>
      </c>
      <c r="J456" s="407" t="s">
        <v>1141</v>
      </c>
      <c r="K456" s="408" t="n">
        <v>5000000</v>
      </c>
      <c r="L456" s="409"/>
      <c r="M456" s="157" t="n">
        <f aca="false">K456+L456</f>
        <v>5000000</v>
      </c>
      <c r="P456" s="273"/>
    </row>
    <row r="457" customFormat="false" ht="27" hidden="false" customHeight="true" outlineLevel="0" collapsed="false">
      <c r="A457" s="404"/>
      <c r="B457" s="404"/>
      <c r="C457" s="410" t="n">
        <v>451</v>
      </c>
      <c r="D457" s="406"/>
      <c r="E457" s="406"/>
      <c r="F457" s="406"/>
      <c r="G457" s="406"/>
      <c r="H457" s="271"/>
      <c r="I457" s="411"/>
      <c r="J457" s="80" t="s">
        <v>752</v>
      </c>
      <c r="K457" s="77"/>
      <c r="L457" s="412"/>
      <c r="M457" s="89"/>
    </row>
    <row r="458" customFormat="false" ht="33" hidden="false" customHeight="true" outlineLevel="0" collapsed="false">
      <c r="A458" s="176"/>
      <c r="B458" s="176"/>
      <c r="C458" s="368"/>
      <c r="D458" s="367"/>
      <c r="E458" s="367"/>
      <c r="F458" s="367"/>
      <c r="G458" s="367"/>
      <c r="H458" s="271" t="s">
        <v>1142</v>
      </c>
      <c r="I458" s="110" t="s">
        <v>1078</v>
      </c>
      <c r="J458" s="76" t="s">
        <v>1143</v>
      </c>
      <c r="K458" s="89" t="n">
        <v>50000000</v>
      </c>
      <c r="L458" s="159"/>
      <c r="M458" s="89" t="n">
        <f aca="false">K458+L458</f>
        <v>50000000</v>
      </c>
    </row>
    <row r="459" customFormat="false" ht="25.5" hidden="false" customHeight="false" outlineLevel="0" collapsed="false">
      <c r="A459" s="282"/>
      <c r="B459" s="282"/>
      <c r="C459" s="373"/>
      <c r="D459" s="372"/>
      <c r="E459" s="372"/>
      <c r="F459" s="372"/>
      <c r="G459" s="372"/>
      <c r="H459" s="271" t="s">
        <v>1144</v>
      </c>
      <c r="I459" s="128" t="s">
        <v>1042</v>
      </c>
      <c r="J459" s="116" t="s">
        <v>1145</v>
      </c>
      <c r="K459" s="130" t="n">
        <v>50000000</v>
      </c>
      <c r="L459" s="304"/>
      <c r="M459" s="130" t="n">
        <f aca="false">K459+L459</f>
        <v>50000000</v>
      </c>
    </row>
    <row r="460" customFormat="false" ht="25.5" hidden="false" customHeight="false" outlineLevel="0" collapsed="false">
      <c r="A460" s="277"/>
      <c r="B460" s="277"/>
      <c r="C460" s="370"/>
      <c r="D460" s="369"/>
      <c r="E460" s="369"/>
      <c r="F460" s="369"/>
      <c r="G460" s="369"/>
      <c r="H460" s="279" t="s">
        <v>1146</v>
      </c>
      <c r="I460" s="128" t="s">
        <v>1042</v>
      </c>
      <c r="J460" s="116" t="s">
        <v>1147</v>
      </c>
      <c r="K460" s="130" t="n">
        <v>2847776.22</v>
      </c>
      <c r="L460" s="304"/>
      <c r="M460" s="130" t="n">
        <f aca="false">K460+L460</f>
        <v>2847776.22</v>
      </c>
    </row>
    <row r="461" customFormat="false" ht="24" hidden="false" customHeight="true" outlineLevel="0" collapsed="false">
      <c r="A461" s="274"/>
      <c r="B461" s="274"/>
      <c r="C461" s="392"/>
      <c r="D461" s="381"/>
      <c r="E461" s="381"/>
      <c r="F461" s="381"/>
      <c r="G461" s="381"/>
      <c r="H461" s="276"/>
      <c r="I461" s="128"/>
      <c r="J461" s="116" t="s">
        <v>1148</v>
      </c>
      <c r="K461" s="130"/>
      <c r="L461" s="304"/>
      <c r="M461" s="130"/>
    </row>
    <row r="462" customFormat="false" ht="24" hidden="false" customHeight="true" outlineLevel="0" collapsed="false">
      <c r="A462" s="277"/>
      <c r="B462" s="277"/>
      <c r="C462" s="370"/>
      <c r="D462" s="369"/>
      <c r="E462" s="369"/>
      <c r="F462" s="369"/>
      <c r="G462" s="369"/>
      <c r="H462" s="279"/>
      <c r="I462" s="124" t="s">
        <v>400</v>
      </c>
      <c r="J462" s="215" t="s">
        <v>401</v>
      </c>
      <c r="K462" s="157" t="n">
        <f aca="false">K453+K454+K455+K456+K458+K459</f>
        <v>118400000</v>
      </c>
      <c r="L462" s="157"/>
      <c r="M462" s="157" t="n">
        <f aca="false">+K462</f>
        <v>118400000</v>
      </c>
    </row>
    <row r="463" customFormat="false" ht="12.75" hidden="true" customHeight="false" outlineLevel="0" collapsed="false">
      <c r="A463" s="277"/>
      <c r="B463" s="277"/>
      <c r="C463" s="370"/>
      <c r="D463" s="369"/>
      <c r="E463" s="369"/>
      <c r="F463" s="369"/>
      <c r="G463" s="369"/>
      <c r="H463" s="279"/>
      <c r="I463" s="124" t="s">
        <v>412</v>
      </c>
      <c r="J463" s="215" t="s">
        <v>1149</v>
      </c>
      <c r="K463" s="157"/>
      <c r="L463" s="157"/>
      <c r="M463" s="157"/>
    </row>
    <row r="464" customFormat="false" ht="12.75" hidden="true" customHeight="false" outlineLevel="0" collapsed="false">
      <c r="A464" s="282"/>
      <c r="B464" s="282"/>
      <c r="C464" s="373"/>
      <c r="D464" s="372"/>
      <c r="E464" s="372"/>
      <c r="F464" s="372"/>
      <c r="G464" s="372"/>
      <c r="H464" s="284"/>
      <c r="I464" s="131" t="s">
        <v>413</v>
      </c>
      <c r="J464" s="108" t="s">
        <v>414</v>
      </c>
      <c r="K464" s="157"/>
      <c r="L464" s="157"/>
      <c r="M464" s="157" t="n">
        <f aca="false">K464</f>
        <v>0</v>
      </c>
    </row>
    <row r="465" customFormat="false" ht="12.75" hidden="false" customHeight="false" outlineLevel="0" collapsed="false">
      <c r="A465" s="282"/>
      <c r="B465" s="282"/>
      <c r="C465" s="373"/>
      <c r="D465" s="372"/>
      <c r="E465" s="372"/>
      <c r="F465" s="372"/>
      <c r="G465" s="372"/>
      <c r="H465" s="284"/>
      <c r="I465" s="131" t="s">
        <v>419</v>
      </c>
      <c r="J465" s="255" t="s">
        <v>414</v>
      </c>
      <c r="K465" s="157" t="n">
        <f aca="false">K460</f>
        <v>2847776.22</v>
      </c>
      <c r="L465" s="157"/>
      <c r="M465" s="157"/>
    </row>
    <row r="466" customFormat="false" ht="27" hidden="false" customHeight="true" outlineLevel="0" collapsed="false">
      <c r="A466" s="8"/>
      <c r="B466" s="8"/>
      <c r="C466" s="263"/>
      <c r="D466" s="262"/>
      <c r="E466" s="262"/>
      <c r="F466" s="262"/>
      <c r="G466" s="262"/>
      <c r="H466" s="216"/>
      <c r="I466" s="134"/>
      <c r="J466" s="387" t="s">
        <v>1150</v>
      </c>
      <c r="K466" s="287" t="n">
        <f aca="false">K462+K464+K463+K465</f>
        <v>121247776.22</v>
      </c>
      <c r="L466" s="287"/>
      <c r="M466" s="287" t="n">
        <f aca="false">M462+M464+M463</f>
        <v>118400000</v>
      </c>
    </row>
    <row r="467" customFormat="false" ht="21.75" hidden="false" customHeight="true" outlineLevel="0" collapsed="false">
      <c r="A467" s="8"/>
      <c r="B467" s="8"/>
      <c r="C467" s="80" t="n">
        <v>360</v>
      </c>
      <c r="D467" s="262"/>
      <c r="E467" s="262"/>
      <c r="F467" s="262"/>
      <c r="G467" s="262"/>
      <c r="H467" s="413"/>
      <c r="I467" s="134"/>
      <c r="J467" s="8" t="s">
        <v>1133</v>
      </c>
      <c r="K467" s="287"/>
      <c r="L467" s="304"/>
      <c r="M467" s="287"/>
    </row>
    <row r="468" customFormat="false" ht="27" hidden="false" customHeight="true" outlineLevel="0" collapsed="false">
      <c r="A468" s="8"/>
      <c r="B468" s="8"/>
      <c r="C468" s="80"/>
      <c r="D468" s="262"/>
      <c r="E468" s="17" t="s">
        <v>1151</v>
      </c>
      <c r="F468" s="17"/>
      <c r="G468" s="262"/>
      <c r="H468" s="216"/>
      <c r="I468" s="134"/>
      <c r="J468" s="8" t="s">
        <v>582</v>
      </c>
      <c r="K468" s="159"/>
      <c r="L468" s="414"/>
      <c r="M468" s="159"/>
    </row>
    <row r="469" customFormat="false" ht="30" hidden="false" customHeight="true" outlineLevel="0" collapsed="false">
      <c r="A469" s="176"/>
      <c r="B469" s="176"/>
      <c r="C469" s="368"/>
      <c r="D469" s="367"/>
      <c r="E469" s="367"/>
      <c r="F469" s="367"/>
      <c r="G469" s="367"/>
      <c r="H469" s="271" t="s">
        <v>1152</v>
      </c>
      <c r="I469" s="110" t="s">
        <v>1086</v>
      </c>
      <c r="J469" s="76" t="s">
        <v>1153</v>
      </c>
      <c r="K469" s="89" t="n">
        <v>3000000</v>
      </c>
      <c r="L469" s="414"/>
      <c r="M469" s="89" t="n">
        <f aca="false">K469+L469</f>
        <v>3000000</v>
      </c>
    </row>
    <row r="470" customFormat="false" ht="39" hidden="false" customHeight="true" outlineLevel="0" collapsed="false">
      <c r="A470" s="274"/>
      <c r="B470" s="274"/>
      <c r="C470" s="392"/>
      <c r="D470" s="381"/>
      <c r="E470" s="381"/>
      <c r="F470" s="381"/>
      <c r="G470" s="381"/>
      <c r="H470" s="276" t="s">
        <v>1096</v>
      </c>
      <c r="I470" s="128" t="s">
        <v>1154</v>
      </c>
      <c r="J470" s="116" t="s">
        <v>1155</v>
      </c>
      <c r="K470" s="130" t="n">
        <f aca="false">10000000-6000000-4000000</f>
        <v>0</v>
      </c>
      <c r="L470" s="304"/>
      <c r="M470" s="89" t="n">
        <f aca="false">K470+L470</f>
        <v>0</v>
      </c>
    </row>
    <row r="471" customFormat="false" ht="25.5" hidden="false" customHeight="false" outlineLevel="0" collapsed="false">
      <c r="A471" s="274"/>
      <c r="B471" s="274"/>
      <c r="C471" s="392"/>
      <c r="D471" s="381"/>
      <c r="E471" s="381"/>
      <c r="F471" s="381"/>
      <c r="G471" s="381"/>
      <c r="H471" s="276" t="s">
        <v>1156</v>
      </c>
      <c r="I471" s="128" t="s">
        <v>1078</v>
      </c>
      <c r="J471" s="116" t="s">
        <v>1157</v>
      </c>
      <c r="K471" s="130" t="n">
        <f aca="false">1000000+2000000</f>
        <v>3000000</v>
      </c>
      <c r="L471" s="304"/>
      <c r="M471" s="130" t="n">
        <f aca="false">K471+L471</f>
        <v>3000000</v>
      </c>
    </row>
    <row r="472" customFormat="false" ht="26.25" hidden="false" customHeight="true" outlineLevel="0" collapsed="false">
      <c r="A472" s="176"/>
      <c r="B472" s="176"/>
      <c r="C472" s="368"/>
      <c r="D472" s="367"/>
      <c r="E472" s="367"/>
      <c r="F472" s="367"/>
      <c r="G472" s="367"/>
      <c r="H472" s="271" t="s">
        <v>1158</v>
      </c>
      <c r="I472" s="110" t="s">
        <v>1159</v>
      </c>
      <c r="J472" s="76" t="s">
        <v>1160</v>
      </c>
      <c r="K472" s="89" t="n">
        <f aca="false">400000+100000+100000</f>
        <v>600000</v>
      </c>
      <c r="L472" s="414"/>
      <c r="M472" s="89" t="n">
        <f aca="false">K472+L472</f>
        <v>600000</v>
      </c>
    </row>
    <row r="473" customFormat="false" ht="19.5" hidden="false" customHeight="true" outlineLevel="0" collapsed="false">
      <c r="A473" s="274" t="s">
        <v>797</v>
      </c>
      <c r="B473" s="274" t="s">
        <v>798</v>
      </c>
      <c r="C473" s="275" t="s">
        <v>799</v>
      </c>
      <c r="D473" s="274" t="s">
        <v>524</v>
      </c>
      <c r="E473" s="274" t="s">
        <v>800</v>
      </c>
      <c r="F473" s="274"/>
      <c r="G473" s="93" t="s">
        <v>801</v>
      </c>
      <c r="H473" s="276" t="s">
        <v>802</v>
      </c>
      <c r="I473" s="129" t="s">
        <v>803</v>
      </c>
      <c r="J473" s="116" t="s">
        <v>20</v>
      </c>
      <c r="K473" s="398" t="s">
        <v>804</v>
      </c>
      <c r="L473" s="247" t="s">
        <v>405</v>
      </c>
      <c r="M473" s="398" t="s">
        <v>135</v>
      </c>
    </row>
    <row r="474" customFormat="false" ht="13.5" hidden="false" customHeight="true" outlineLevel="0" collapsed="false">
      <c r="A474" s="282" t="s">
        <v>805</v>
      </c>
      <c r="B474" s="282"/>
      <c r="C474" s="283" t="s">
        <v>806</v>
      </c>
      <c r="D474" s="282"/>
      <c r="E474" s="282" t="s">
        <v>807</v>
      </c>
      <c r="F474" s="282"/>
      <c r="G474" s="118"/>
      <c r="H474" s="284"/>
      <c r="I474" s="132" t="s">
        <v>806</v>
      </c>
      <c r="J474" s="119"/>
      <c r="K474" s="399" t="s">
        <v>808</v>
      </c>
      <c r="L474" s="257" t="s">
        <v>432</v>
      </c>
      <c r="M474" s="133"/>
    </row>
    <row r="475" customFormat="false" ht="18" hidden="false" customHeight="true" outlineLevel="0" collapsed="false">
      <c r="A475" s="274"/>
      <c r="B475" s="274"/>
      <c r="C475" s="274"/>
      <c r="D475" s="274"/>
      <c r="E475" s="274"/>
      <c r="F475" s="274"/>
      <c r="G475" s="274"/>
      <c r="I475" s="128"/>
      <c r="J475" s="116" t="s">
        <v>1161</v>
      </c>
      <c r="K475" s="245"/>
      <c r="L475" s="245"/>
      <c r="M475" s="245"/>
    </row>
    <row r="476" customFormat="false" ht="15" hidden="false" customHeight="true" outlineLevel="0" collapsed="false">
      <c r="A476" s="282"/>
      <c r="B476" s="282"/>
      <c r="C476" s="282"/>
      <c r="D476" s="282"/>
      <c r="E476" s="282"/>
      <c r="F476" s="282"/>
      <c r="G476" s="282"/>
      <c r="H476" s="415"/>
      <c r="I476" s="131" t="s">
        <v>400</v>
      </c>
      <c r="J476" s="119" t="s">
        <v>401</v>
      </c>
      <c r="K476" s="133" t="n">
        <f aca="false">K469+K470+K471+K472</f>
        <v>6600000</v>
      </c>
      <c r="L476" s="255"/>
      <c r="M476" s="133" t="n">
        <f aca="false">+K476</f>
        <v>6600000</v>
      </c>
    </row>
    <row r="477" customFormat="false" ht="15" hidden="true" customHeight="true" outlineLevel="0" collapsed="false">
      <c r="A477" s="282"/>
      <c r="B477" s="282"/>
      <c r="C477" s="282"/>
      <c r="D477" s="282"/>
      <c r="E477" s="282"/>
      <c r="F477" s="282"/>
      <c r="G477" s="282"/>
      <c r="H477" s="415"/>
      <c r="I477" s="131" t="s">
        <v>406</v>
      </c>
      <c r="J477" s="118" t="s">
        <v>407</v>
      </c>
      <c r="K477" s="133"/>
      <c r="L477" s="255"/>
      <c r="M477" s="416" t="n">
        <f aca="false">+K477</f>
        <v>0</v>
      </c>
    </row>
    <row r="478" customFormat="false" ht="15" hidden="true" customHeight="true" outlineLevel="0" collapsed="false">
      <c r="A478" s="282"/>
      <c r="B478" s="282"/>
      <c r="C478" s="282"/>
      <c r="D478" s="282"/>
      <c r="E478" s="282"/>
      <c r="F478" s="282"/>
      <c r="G478" s="282"/>
      <c r="H478" s="415"/>
      <c r="I478" s="131" t="s">
        <v>413</v>
      </c>
      <c r="J478" s="118" t="s">
        <v>414</v>
      </c>
      <c r="K478" s="133"/>
      <c r="L478" s="255"/>
      <c r="M478" s="416" t="n">
        <f aca="false">+K478</f>
        <v>0</v>
      </c>
    </row>
    <row r="479" customFormat="false" ht="18" hidden="false" customHeight="true" outlineLevel="0" collapsed="false">
      <c r="A479" s="176"/>
      <c r="B479" s="176"/>
      <c r="C479" s="176"/>
      <c r="D479" s="176"/>
      <c r="E479" s="176"/>
      <c r="F479" s="176"/>
      <c r="G479" s="176"/>
      <c r="H479" s="217"/>
      <c r="I479" s="176"/>
      <c r="J479" s="10" t="s">
        <v>1162</v>
      </c>
      <c r="K479" s="159" t="n">
        <f aca="false">K476+K477+K478</f>
        <v>6600000</v>
      </c>
      <c r="L479" s="294"/>
      <c r="M479" s="159" t="n">
        <f aca="false">M476+M477+M478</f>
        <v>6600000</v>
      </c>
    </row>
    <row r="480" customFormat="false" ht="17.25" hidden="false" customHeight="true" outlineLevel="0" collapsed="false">
      <c r="A480" s="274"/>
      <c r="B480" s="274"/>
      <c r="C480" s="392"/>
      <c r="D480" s="381"/>
      <c r="E480" s="381"/>
      <c r="F480" s="381"/>
      <c r="G480" s="381"/>
      <c r="H480" s="276"/>
      <c r="I480" s="128"/>
      <c r="J480" s="116" t="s">
        <v>1163</v>
      </c>
      <c r="K480" s="130"/>
      <c r="L480" s="304"/>
      <c r="M480" s="130"/>
    </row>
    <row r="481" customFormat="false" ht="18.75" hidden="false" customHeight="true" outlineLevel="0" collapsed="false">
      <c r="A481" s="277"/>
      <c r="B481" s="277"/>
      <c r="C481" s="370"/>
      <c r="D481" s="369"/>
      <c r="E481" s="369"/>
      <c r="F481" s="369"/>
      <c r="G481" s="369"/>
      <c r="H481" s="279"/>
      <c r="I481" s="124" t="s">
        <v>400</v>
      </c>
      <c r="J481" s="215" t="s">
        <v>401</v>
      </c>
      <c r="K481" s="157" t="n">
        <f aca="false">K462+K476</f>
        <v>125000000</v>
      </c>
      <c r="L481" s="157"/>
      <c r="M481" s="157" t="n">
        <f aca="false">M462+M476</f>
        <v>125000000</v>
      </c>
    </row>
    <row r="482" customFormat="false" ht="12.75" hidden="true" customHeight="false" outlineLevel="0" collapsed="false">
      <c r="A482" s="277"/>
      <c r="B482" s="277"/>
      <c r="C482" s="370"/>
      <c r="D482" s="369"/>
      <c r="E482" s="369"/>
      <c r="F482" s="369"/>
      <c r="G482" s="369"/>
      <c r="H482" s="279"/>
      <c r="I482" s="124" t="s">
        <v>406</v>
      </c>
      <c r="J482" s="108" t="s">
        <v>407</v>
      </c>
      <c r="K482" s="157" t="n">
        <f aca="false">K477</f>
        <v>0</v>
      </c>
      <c r="L482" s="157"/>
      <c r="M482" s="157" t="n">
        <f aca="false">+K482+L482</f>
        <v>0</v>
      </c>
    </row>
    <row r="483" customFormat="false" ht="18.75" hidden="true" customHeight="true" outlineLevel="0" collapsed="false">
      <c r="A483" s="282"/>
      <c r="B483" s="282"/>
      <c r="C483" s="373"/>
      <c r="D483" s="372"/>
      <c r="E483" s="372"/>
      <c r="F483" s="372"/>
      <c r="G483" s="372"/>
      <c r="H483" s="284"/>
      <c r="I483" s="131" t="s">
        <v>413</v>
      </c>
      <c r="J483" s="118" t="s">
        <v>414</v>
      </c>
      <c r="K483" s="133" t="n">
        <f aca="false">K464+K478</f>
        <v>0</v>
      </c>
      <c r="L483" s="133"/>
      <c r="M483" s="133" t="n">
        <f aca="false">+K483+L483</f>
        <v>0</v>
      </c>
    </row>
    <row r="484" customFormat="false" ht="18.75" hidden="false" customHeight="true" outlineLevel="0" collapsed="false">
      <c r="A484" s="282"/>
      <c r="B484" s="282"/>
      <c r="C484" s="373"/>
      <c r="D484" s="372"/>
      <c r="E484" s="372"/>
      <c r="F484" s="372"/>
      <c r="G484" s="372"/>
      <c r="H484" s="284"/>
      <c r="I484" s="131" t="s">
        <v>419</v>
      </c>
      <c r="J484" s="255" t="s">
        <v>414</v>
      </c>
      <c r="K484" s="157" t="n">
        <f aca="false">+K465</f>
        <v>2847776.22</v>
      </c>
      <c r="L484" s="133"/>
      <c r="M484" s="133"/>
    </row>
    <row r="485" customFormat="false" ht="22.5" hidden="false" customHeight="true" outlineLevel="0" collapsed="false">
      <c r="A485" s="297"/>
      <c r="B485" s="297"/>
      <c r="C485" s="391"/>
      <c r="D485" s="384"/>
      <c r="E485" s="384"/>
      <c r="F485" s="384"/>
      <c r="G485" s="384"/>
      <c r="H485" s="299"/>
      <c r="I485" s="417"/>
      <c r="J485" s="418" t="s">
        <v>1164</v>
      </c>
      <c r="K485" s="301" t="n">
        <f aca="false">K481+K483+K482+K484</f>
        <v>127847776.22</v>
      </c>
      <c r="L485" s="301"/>
      <c r="M485" s="301" t="n">
        <f aca="false">M481+M483+M482</f>
        <v>125000000</v>
      </c>
    </row>
    <row r="486" customFormat="false" ht="14.25" hidden="false" customHeight="true" outlineLevel="0" collapsed="false">
      <c r="A486" s="242"/>
      <c r="B486" s="242"/>
      <c r="C486" s="243"/>
      <c r="D486" s="242"/>
      <c r="E486" s="242"/>
      <c r="F486" s="242"/>
      <c r="G486" s="242"/>
      <c r="H486" s="276"/>
      <c r="I486" s="128"/>
      <c r="J486" s="116" t="s">
        <v>1165</v>
      </c>
      <c r="K486" s="130"/>
      <c r="L486" s="304"/>
      <c r="M486" s="130"/>
    </row>
    <row r="487" customFormat="false" ht="23.25" hidden="false" customHeight="true" outlineLevel="0" collapsed="false">
      <c r="A487" s="274" t="s">
        <v>797</v>
      </c>
      <c r="B487" s="274" t="s">
        <v>798</v>
      </c>
      <c r="C487" s="275" t="s">
        <v>799</v>
      </c>
      <c r="D487" s="274" t="s">
        <v>524</v>
      </c>
      <c r="E487" s="274" t="s">
        <v>800</v>
      </c>
      <c r="F487" s="274"/>
      <c r="G487" s="93" t="s">
        <v>801</v>
      </c>
      <c r="H487" s="276" t="s">
        <v>802</v>
      </c>
      <c r="I487" s="129" t="s">
        <v>803</v>
      </c>
      <c r="J487" s="397" t="s">
        <v>20</v>
      </c>
      <c r="K487" s="398" t="s">
        <v>804</v>
      </c>
      <c r="L487" s="247" t="s">
        <v>405</v>
      </c>
      <c r="M487" s="398" t="s">
        <v>135</v>
      </c>
    </row>
    <row r="488" customFormat="false" ht="23.25" hidden="false" customHeight="true" outlineLevel="0" collapsed="false">
      <c r="A488" s="282" t="s">
        <v>805</v>
      </c>
      <c r="B488" s="282"/>
      <c r="C488" s="283" t="s">
        <v>806</v>
      </c>
      <c r="D488" s="282"/>
      <c r="E488" s="282" t="s">
        <v>807</v>
      </c>
      <c r="F488" s="282"/>
      <c r="G488" s="118"/>
      <c r="H488" s="284"/>
      <c r="I488" s="132" t="s">
        <v>806</v>
      </c>
      <c r="J488" s="119"/>
      <c r="K488" s="399" t="s">
        <v>808</v>
      </c>
      <c r="L488" s="257" t="s">
        <v>432</v>
      </c>
      <c r="M488" s="133"/>
    </row>
    <row r="489" customFormat="false" ht="16.5" hidden="false" customHeight="true" outlineLevel="0" collapsed="false">
      <c r="A489" s="277"/>
      <c r="B489" s="277"/>
      <c r="C489" s="278"/>
      <c r="D489" s="277"/>
      <c r="E489" s="277"/>
      <c r="F489" s="277"/>
      <c r="G489" s="277"/>
      <c r="H489" s="279"/>
      <c r="I489" s="124" t="s">
        <v>400</v>
      </c>
      <c r="J489" s="215" t="s">
        <v>401</v>
      </c>
      <c r="K489" s="157" t="n">
        <f aca="false">K453+K454+K455+K456+K469+K470+K471+K472</f>
        <v>25000000</v>
      </c>
      <c r="L489" s="157"/>
      <c r="M489" s="157" t="n">
        <f aca="false">K489+L489</f>
        <v>25000000</v>
      </c>
    </row>
    <row r="490" customFormat="false" ht="24" hidden="true" customHeight="true" outlineLevel="0" collapsed="false">
      <c r="A490" s="277"/>
      <c r="B490" s="277"/>
      <c r="C490" s="278"/>
      <c r="D490" s="277"/>
      <c r="E490" s="277"/>
      <c r="F490" s="277"/>
      <c r="G490" s="277"/>
      <c r="H490" s="279"/>
      <c r="I490" s="124" t="s">
        <v>406</v>
      </c>
      <c r="J490" s="108" t="s">
        <v>407</v>
      </c>
      <c r="K490" s="157" t="n">
        <f aca="false">+K482</f>
        <v>0</v>
      </c>
      <c r="L490" s="157"/>
      <c r="M490" s="157" t="n">
        <f aca="false">K490+L490</f>
        <v>0</v>
      </c>
    </row>
    <row r="491" customFormat="false" ht="24" hidden="true" customHeight="true" outlineLevel="0" collapsed="false">
      <c r="A491" s="282"/>
      <c r="B491" s="282"/>
      <c r="C491" s="283"/>
      <c r="D491" s="282"/>
      <c r="E491" s="282"/>
      <c r="F491" s="282"/>
      <c r="G491" s="282"/>
      <c r="H491" s="284"/>
      <c r="I491" s="131" t="s">
        <v>413</v>
      </c>
      <c r="J491" s="118" t="s">
        <v>414</v>
      </c>
      <c r="K491" s="133" t="n">
        <f aca="false">K483</f>
        <v>0</v>
      </c>
      <c r="L491" s="133"/>
      <c r="M491" s="133" t="n">
        <f aca="false">K491+L491</f>
        <v>0</v>
      </c>
    </row>
    <row r="492" customFormat="false" ht="23.25" hidden="false" customHeight="true" outlineLevel="0" collapsed="false">
      <c r="A492" s="176"/>
      <c r="B492" s="176"/>
      <c r="C492" s="177"/>
      <c r="D492" s="176"/>
      <c r="E492" s="176"/>
      <c r="F492" s="176"/>
      <c r="G492" s="176"/>
      <c r="H492" s="217"/>
      <c r="I492" s="291"/>
      <c r="J492" s="8" t="s">
        <v>1166</v>
      </c>
      <c r="K492" s="159" t="n">
        <f aca="false">K489+K490+K491</f>
        <v>25000000</v>
      </c>
      <c r="L492" s="159"/>
      <c r="M492" s="159" t="n">
        <f aca="false">M489+M490+M491</f>
        <v>25000000</v>
      </c>
    </row>
    <row r="493" customFormat="false" ht="18.75" hidden="false" customHeight="true" outlineLevel="0" collapsed="false">
      <c r="A493" s="176"/>
      <c r="B493" s="176"/>
      <c r="C493" s="177"/>
      <c r="D493" s="176"/>
      <c r="E493" s="176"/>
      <c r="F493" s="176"/>
      <c r="G493" s="176"/>
      <c r="H493" s="217"/>
      <c r="I493" s="110"/>
      <c r="J493" s="76" t="s">
        <v>1167</v>
      </c>
      <c r="K493" s="159"/>
      <c r="L493" s="159"/>
      <c r="M493" s="159"/>
    </row>
    <row r="494" customFormat="false" ht="18" hidden="false" customHeight="true" outlineLevel="0" collapsed="false">
      <c r="A494" s="277"/>
      <c r="B494" s="277"/>
      <c r="C494" s="278"/>
      <c r="D494" s="277"/>
      <c r="E494" s="277"/>
      <c r="F494" s="277"/>
      <c r="G494" s="277"/>
      <c r="H494" s="267"/>
      <c r="I494" s="124" t="s">
        <v>400</v>
      </c>
      <c r="J494" s="215" t="s">
        <v>401</v>
      </c>
      <c r="K494" s="157" t="n">
        <f aca="false">K458+K459</f>
        <v>100000000</v>
      </c>
      <c r="L494" s="307"/>
      <c r="M494" s="157" t="n">
        <f aca="false">K494</f>
        <v>100000000</v>
      </c>
    </row>
    <row r="495" customFormat="false" ht="12.95" hidden="true" customHeight="true" outlineLevel="0" collapsed="false">
      <c r="A495" s="277"/>
      <c r="B495" s="277"/>
      <c r="C495" s="278"/>
      <c r="D495" s="277"/>
      <c r="E495" s="277"/>
      <c r="F495" s="277"/>
      <c r="G495" s="277"/>
      <c r="H495" s="267"/>
      <c r="I495" s="131" t="s">
        <v>412</v>
      </c>
      <c r="J495" s="215" t="s">
        <v>1149</v>
      </c>
      <c r="K495" s="157" t="n">
        <f aca="false">K463</f>
        <v>0</v>
      </c>
      <c r="L495" s="307"/>
      <c r="M495" s="157" t="n">
        <f aca="false">K495</f>
        <v>0</v>
      </c>
    </row>
    <row r="496" customFormat="false" ht="12.6" hidden="true" customHeight="true" outlineLevel="0" collapsed="false">
      <c r="A496" s="282"/>
      <c r="B496" s="282"/>
      <c r="C496" s="283"/>
      <c r="D496" s="282"/>
      <c r="E496" s="282"/>
      <c r="F496" s="282"/>
      <c r="G496" s="282"/>
      <c r="H496" s="255"/>
      <c r="I496" s="131" t="s">
        <v>413</v>
      </c>
      <c r="J496" s="118" t="s">
        <v>414</v>
      </c>
      <c r="K496" s="133" t="n">
        <f aca="false">K464</f>
        <v>0</v>
      </c>
      <c r="L496" s="133"/>
      <c r="M496" s="133" t="n">
        <f aca="false">K496</f>
        <v>0</v>
      </c>
    </row>
    <row r="497" customFormat="false" ht="20.25" hidden="false" customHeight="true" outlineLevel="0" collapsed="false">
      <c r="A497" s="176"/>
      <c r="B497" s="176"/>
      <c r="C497" s="177"/>
      <c r="D497" s="176"/>
      <c r="E497" s="176"/>
      <c r="F497" s="176"/>
      <c r="G497" s="176"/>
      <c r="H497" s="217"/>
      <c r="I497" s="291"/>
      <c r="J497" s="8" t="s">
        <v>1168</v>
      </c>
      <c r="K497" s="159" t="n">
        <f aca="false">K494+K496+K495</f>
        <v>100000000</v>
      </c>
      <c r="L497" s="159"/>
      <c r="M497" s="159" t="n">
        <f aca="false">M494+M496+M495</f>
        <v>100000000</v>
      </c>
    </row>
    <row r="498" customFormat="false" ht="20.25" hidden="false" customHeight="true" outlineLevel="0" collapsed="false">
      <c r="A498" s="176"/>
      <c r="B498" s="176"/>
      <c r="C498" s="177"/>
      <c r="D498" s="176"/>
      <c r="E498" s="176"/>
      <c r="F498" s="176"/>
      <c r="G498" s="176"/>
      <c r="H498" s="217"/>
      <c r="I498" s="291"/>
      <c r="J498" s="8"/>
      <c r="K498" s="159"/>
      <c r="L498" s="159"/>
      <c r="M498" s="159"/>
    </row>
    <row r="499" customFormat="false" ht="19.5" hidden="false" customHeight="true" outlineLevel="0" collapsed="false">
      <c r="A499" s="20"/>
      <c r="B499" s="20"/>
      <c r="C499" s="80"/>
      <c r="D499" s="17" t="s">
        <v>559</v>
      </c>
      <c r="E499" s="8"/>
      <c r="F499" s="8"/>
      <c r="G499" s="8"/>
      <c r="H499" s="217"/>
      <c r="I499" s="75"/>
      <c r="J499" s="8" t="s">
        <v>1169</v>
      </c>
      <c r="K499" s="159"/>
      <c r="L499" s="159"/>
      <c r="M499" s="286"/>
    </row>
    <row r="500" customFormat="false" ht="26.25" hidden="false" customHeight="true" outlineLevel="0" collapsed="false">
      <c r="A500" s="20"/>
      <c r="B500" s="20"/>
      <c r="C500" s="80"/>
      <c r="D500" s="8"/>
      <c r="E500" s="17" t="s">
        <v>811</v>
      </c>
      <c r="F500" s="17"/>
      <c r="G500" s="8"/>
      <c r="H500" s="217"/>
      <c r="I500" s="75"/>
      <c r="J500" s="8" t="s">
        <v>1170</v>
      </c>
      <c r="K500" s="159"/>
      <c r="L500" s="159"/>
      <c r="M500" s="159"/>
    </row>
    <row r="501" customFormat="false" ht="23.25" hidden="false" customHeight="true" outlineLevel="0" collapsed="false">
      <c r="A501" s="20"/>
      <c r="B501" s="20"/>
      <c r="C501" s="75"/>
      <c r="D501" s="20"/>
      <c r="E501" s="20"/>
      <c r="F501" s="20"/>
      <c r="G501" s="20"/>
      <c r="H501" s="271" t="s">
        <v>1171</v>
      </c>
      <c r="I501" s="75" t="n">
        <v>423</v>
      </c>
      <c r="J501" s="419" t="s">
        <v>1172</v>
      </c>
      <c r="K501" s="89" t="n">
        <f aca="false">3500000+1500000</f>
        <v>5000000</v>
      </c>
      <c r="L501" s="159"/>
      <c r="M501" s="89" t="n">
        <f aca="false">K501+L501</f>
        <v>5000000</v>
      </c>
      <c r="P501" s="273"/>
    </row>
    <row r="502" customFormat="false" ht="36.75" hidden="true" customHeight="true" outlineLevel="0" collapsed="false">
      <c r="A502" s="20"/>
      <c r="B502" s="20"/>
      <c r="C502" s="75"/>
      <c r="D502" s="20"/>
      <c r="E502" s="20"/>
      <c r="F502" s="20"/>
      <c r="G502" s="20"/>
      <c r="H502" s="271" t="s">
        <v>1173</v>
      </c>
      <c r="I502" s="75" t="n">
        <v>511</v>
      </c>
      <c r="J502" s="420" t="s">
        <v>1174</v>
      </c>
      <c r="K502" s="89"/>
      <c r="L502" s="159"/>
      <c r="M502" s="89" t="n">
        <f aca="false">K502+L502</f>
        <v>0</v>
      </c>
    </row>
    <row r="503" customFormat="false" ht="36.75" hidden="true" customHeight="true" outlineLevel="0" collapsed="false">
      <c r="A503" s="93"/>
      <c r="B503" s="93"/>
      <c r="C503" s="129"/>
      <c r="D503" s="93"/>
      <c r="E503" s="93"/>
      <c r="F503" s="93"/>
      <c r="G503" s="93"/>
      <c r="H503" s="276" t="s">
        <v>1175</v>
      </c>
      <c r="I503" s="129" t="n">
        <v>511</v>
      </c>
      <c r="J503" s="420" t="s">
        <v>1176</v>
      </c>
      <c r="K503" s="130"/>
      <c r="L503" s="287"/>
      <c r="M503" s="89" t="n">
        <f aca="false">K503+L503</f>
        <v>0</v>
      </c>
    </row>
    <row r="504" customFormat="false" ht="25.5" hidden="false" customHeight="false" outlineLevel="0" collapsed="false">
      <c r="A504" s="93"/>
      <c r="B504" s="93"/>
      <c r="C504" s="129"/>
      <c r="D504" s="93"/>
      <c r="E504" s="93"/>
      <c r="F504" s="421"/>
      <c r="G504" s="421"/>
      <c r="H504" s="276" t="s">
        <v>1177</v>
      </c>
      <c r="I504" s="129" t="n">
        <v>454</v>
      </c>
      <c r="J504" s="422" t="s">
        <v>1178</v>
      </c>
      <c r="K504" s="130" t="n">
        <v>5500000</v>
      </c>
      <c r="L504" s="287"/>
      <c r="M504" s="133" t="n">
        <f aca="false">K504+L504</f>
        <v>5500000</v>
      </c>
    </row>
    <row r="505" customFormat="false" ht="17.25" hidden="false" customHeight="true" outlineLevel="0" collapsed="false">
      <c r="A505" s="93"/>
      <c r="B505" s="93"/>
      <c r="C505" s="129"/>
      <c r="D505" s="93"/>
      <c r="E505" s="93"/>
      <c r="F505" s="421"/>
      <c r="G505" s="421"/>
      <c r="H505" s="245"/>
      <c r="I505" s="275"/>
      <c r="J505" s="423" t="s">
        <v>1179</v>
      </c>
      <c r="K505" s="287"/>
      <c r="L505" s="287"/>
      <c r="M505" s="287"/>
    </row>
    <row r="506" customFormat="false" ht="15" hidden="false" customHeight="true" outlineLevel="0" collapsed="false">
      <c r="A506" s="108"/>
      <c r="B506" s="108"/>
      <c r="C506" s="103"/>
      <c r="D506" s="108"/>
      <c r="E506" s="108"/>
      <c r="F506" s="88"/>
      <c r="G506" s="1"/>
      <c r="H506" s="267"/>
      <c r="I506" s="264" t="s">
        <v>400</v>
      </c>
      <c r="J506" s="424" t="s">
        <v>401</v>
      </c>
      <c r="K506" s="157" t="n">
        <f aca="false">+K501+K502+K504</f>
        <v>10500000</v>
      </c>
      <c r="L506" s="307"/>
      <c r="M506" s="157" t="n">
        <f aca="false">K506+L506</f>
        <v>10500000</v>
      </c>
    </row>
    <row r="507" customFormat="false" ht="12.75" hidden="true" customHeight="false" outlineLevel="0" collapsed="false">
      <c r="A507" s="118"/>
      <c r="B507" s="118"/>
      <c r="C507" s="132"/>
      <c r="D507" s="118"/>
      <c r="E507" s="118"/>
      <c r="F507" s="425"/>
      <c r="G507" s="425"/>
      <c r="H507" s="255"/>
      <c r="I507" s="403" t="s">
        <v>406</v>
      </c>
      <c r="J507" s="118" t="s">
        <v>407</v>
      </c>
      <c r="K507" s="133"/>
      <c r="L507" s="286"/>
      <c r="M507" s="133" t="n">
        <f aca="false">K507+L507</f>
        <v>0</v>
      </c>
    </row>
    <row r="508" customFormat="false" ht="21" hidden="false" customHeight="true" outlineLevel="0" collapsed="false">
      <c r="A508" s="20"/>
      <c r="B508" s="20"/>
      <c r="C508" s="75"/>
      <c r="D508" s="20"/>
      <c r="E508" s="20"/>
      <c r="F508" s="20"/>
      <c r="G508" s="20"/>
      <c r="H508" s="217"/>
      <c r="I508" s="177"/>
      <c r="J508" s="8" t="s">
        <v>1180</v>
      </c>
      <c r="K508" s="159" t="n">
        <f aca="false">K506+K507</f>
        <v>10500000</v>
      </c>
      <c r="L508" s="159"/>
      <c r="M508" s="159" t="n">
        <f aca="false">K508+L508</f>
        <v>10500000</v>
      </c>
    </row>
    <row r="509" customFormat="false" ht="15" hidden="false" customHeight="true" outlineLevel="0" collapsed="false">
      <c r="A509" s="93"/>
      <c r="B509" s="93"/>
      <c r="C509" s="129"/>
      <c r="D509" s="93"/>
      <c r="E509" s="93"/>
      <c r="F509" s="93"/>
      <c r="G509" s="93"/>
      <c r="H509" s="245"/>
      <c r="I509" s="275"/>
      <c r="J509" s="93" t="s">
        <v>1181</v>
      </c>
      <c r="K509" s="287"/>
      <c r="L509" s="287"/>
      <c r="M509" s="287"/>
    </row>
    <row r="510" customFormat="false" ht="18.75" hidden="false" customHeight="true" outlineLevel="0" collapsed="false">
      <c r="A510" s="118"/>
      <c r="B510" s="118"/>
      <c r="C510" s="132"/>
      <c r="D510" s="118"/>
      <c r="E510" s="118"/>
      <c r="F510" s="118"/>
      <c r="G510" s="118"/>
      <c r="H510" s="255"/>
      <c r="I510" s="403" t="s">
        <v>400</v>
      </c>
      <c r="J510" s="426" t="s">
        <v>401</v>
      </c>
      <c r="K510" s="133" t="n">
        <f aca="false">K506</f>
        <v>10500000</v>
      </c>
      <c r="L510" s="133"/>
      <c r="M510" s="133" t="n">
        <f aca="false">M506</f>
        <v>10500000</v>
      </c>
    </row>
    <row r="511" customFormat="false" ht="18.75" hidden="true" customHeight="true" outlineLevel="0" collapsed="false">
      <c r="A511" s="118"/>
      <c r="B511" s="118"/>
      <c r="C511" s="132"/>
      <c r="D511" s="118"/>
      <c r="E511" s="118"/>
      <c r="F511" s="118"/>
      <c r="G511" s="118"/>
      <c r="H511" s="255"/>
      <c r="I511" s="403" t="s">
        <v>406</v>
      </c>
      <c r="J511" s="118" t="s">
        <v>407</v>
      </c>
      <c r="K511" s="133" t="n">
        <f aca="false">K507</f>
        <v>0</v>
      </c>
      <c r="L511" s="133"/>
      <c r="M511" s="133" t="n">
        <f aca="false">M507</f>
        <v>0</v>
      </c>
    </row>
    <row r="512" customFormat="false" ht="24.75" hidden="false" customHeight="true" outlineLevel="0" collapsed="false">
      <c r="A512" s="118"/>
      <c r="B512" s="118"/>
      <c r="C512" s="75"/>
      <c r="D512" s="20"/>
      <c r="E512" s="20"/>
      <c r="F512" s="20"/>
      <c r="G512" s="20"/>
      <c r="H512" s="255"/>
      <c r="I512" s="283"/>
      <c r="J512" s="8" t="s">
        <v>1182</v>
      </c>
      <c r="K512" s="159" t="n">
        <f aca="false">K510+K511</f>
        <v>10500000</v>
      </c>
      <c r="L512" s="159"/>
      <c r="M512" s="159" t="n">
        <f aca="false">M510+M511</f>
        <v>10500000</v>
      </c>
    </row>
    <row r="513" customFormat="false" ht="17.25" hidden="false" customHeight="true" outlineLevel="0" collapsed="false">
      <c r="A513" s="93"/>
      <c r="B513" s="93"/>
      <c r="C513" s="129"/>
      <c r="D513" s="93"/>
      <c r="E513" s="93"/>
      <c r="F513" s="154"/>
      <c r="G513" s="154"/>
      <c r="H513" s="245"/>
      <c r="I513" s="275"/>
      <c r="J513" s="423" t="s">
        <v>1183</v>
      </c>
      <c r="K513" s="287"/>
      <c r="L513" s="287"/>
      <c r="M513" s="287"/>
    </row>
    <row r="514" customFormat="false" ht="18" hidden="false" customHeight="true" outlineLevel="0" collapsed="false">
      <c r="A514" s="108"/>
      <c r="B514" s="108"/>
      <c r="C514" s="103"/>
      <c r="D514" s="108"/>
      <c r="E514" s="108"/>
      <c r="F514" s="73"/>
      <c r="G514" s="73"/>
      <c r="H514" s="267"/>
      <c r="I514" s="264" t="s">
        <v>400</v>
      </c>
      <c r="J514" s="424" t="s">
        <v>401</v>
      </c>
      <c r="K514" s="157" t="n">
        <f aca="false">K510</f>
        <v>10500000</v>
      </c>
      <c r="L514" s="157"/>
      <c r="M514" s="157" t="n">
        <f aca="false">M510</f>
        <v>10500000</v>
      </c>
    </row>
    <row r="515" customFormat="false" ht="16.5" hidden="true" customHeight="true" outlineLevel="0" collapsed="false">
      <c r="A515" s="118"/>
      <c r="B515" s="118"/>
      <c r="C515" s="132"/>
      <c r="D515" s="118"/>
      <c r="E515" s="118"/>
      <c r="F515" s="425"/>
      <c r="G515" s="425"/>
      <c r="H515" s="255"/>
      <c r="I515" s="403" t="s">
        <v>406</v>
      </c>
      <c r="J515" s="118" t="s">
        <v>407</v>
      </c>
      <c r="K515" s="133" t="n">
        <f aca="false">K511</f>
        <v>0</v>
      </c>
      <c r="L515" s="133"/>
      <c r="M515" s="133" t="n">
        <f aca="false">M511</f>
        <v>0</v>
      </c>
    </row>
    <row r="516" customFormat="false" ht="24" hidden="false" customHeight="true" outlineLevel="0" collapsed="false">
      <c r="A516" s="308"/>
      <c r="B516" s="308"/>
      <c r="C516" s="427"/>
      <c r="D516" s="308"/>
      <c r="E516" s="308"/>
      <c r="F516" s="308"/>
      <c r="G516" s="308"/>
      <c r="H516" s="308"/>
      <c r="I516" s="298"/>
      <c r="J516" s="300" t="s">
        <v>1184</v>
      </c>
      <c r="K516" s="301" t="n">
        <f aca="false">K514+K515</f>
        <v>10500000</v>
      </c>
      <c r="L516" s="301"/>
      <c r="M516" s="301" t="n">
        <f aca="false">M514+M515</f>
        <v>10500000</v>
      </c>
    </row>
    <row r="517" customFormat="false" ht="21.75" hidden="false" customHeight="true" outlineLevel="0" collapsed="false">
      <c r="A517" s="176"/>
      <c r="B517" s="176"/>
      <c r="C517" s="173"/>
      <c r="D517" s="172" t="s">
        <v>563</v>
      </c>
      <c r="E517" s="174"/>
      <c r="F517" s="174"/>
      <c r="G517" s="174"/>
      <c r="H517" s="217"/>
      <c r="I517" s="177"/>
      <c r="J517" s="8" t="s">
        <v>1185</v>
      </c>
      <c r="K517" s="159"/>
      <c r="L517" s="159"/>
      <c r="M517" s="159"/>
    </row>
    <row r="518" customFormat="false" ht="21.75" hidden="false" customHeight="true" outlineLevel="0" collapsed="false">
      <c r="A518" s="259"/>
      <c r="B518" s="259"/>
      <c r="C518" s="173" t="n">
        <v>560</v>
      </c>
      <c r="D518" s="174"/>
      <c r="E518" s="174"/>
      <c r="F518" s="174"/>
      <c r="G518" s="174"/>
      <c r="H518" s="217"/>
      <c r="I518" s="177"/>
      <c r="J518" s="8" t="s">
        <v>1186</v>
      </c>
      <c r="K518" s="159"/>
      <c r="L518" s="159"/>
      <c r="M518" s="159"/>
    </row>
    <row r="519" customFormat="false" ht="18" hidden="false" customHeight="true" outlineLevel="0" collapsed="false">
      <c r="A519" s="176"/>
      <c r="B519" s="176"/>
      <c r="C519" s="173"/>
      <c r="D519" s="172"/>
      <c r="E519" s="428" t="s">
        <v>811</v>
      </c>
      <c r="F519" s="428"/>
      <c r="G519" s="174"/>
      <c r="H519" s="217"/>
      <c r="I519" s="177"/>
      <c r="J519" s="386" t="s">
        <v>1187</v>
      </c>
      <c r="K519" s="159"/>
      <c r="L519" s="159"/>
      <c r="M519" s="159"/>
    </row>
    <row r="520" customFormat="false" ht="36" hidden="false" customHeight="true" outlineLevel="0" collapsed="false">
      <c r="A520" s="176"/>
      <c r="B520" s="176"/>
      <c r="C520" s="177"/>
      <c r="D520" s="176"/>
      <c r="E520" s="176"/>
      <c r="F520" s="176"/>
      <c r="G520" s="176"/>
      <c r="H520" s="271" t="s">
        <v>1188</v>
      </c>
      <c r="I520" s="177" t="n">
        <v>424</v>
      </c>
      <c r="J520" s="76" t="s">
        <v>1189</v>
      </c>
      <c r="K520" s="89" t="n">
        <f aca="false">1000000+4000000</f>
        <v>5000000</v>
      </c>
      <c r="L520" s="159"/>
      <c r="M520" s="89" t="n">
        <f aca="false">K520+L520</f>
        <v>5000000</v>
      </c>
      <c r="P520" s="273"/>
    </row>
    <row r="521" customFormat="false" ht="36.75" hidden="false" customHeight="true" outlineLevel="0" collapsed="false">
      <c r="A521" s="274"/>
      <c r="B521" s="274"/>
      <c r="C521" s="275"/>
      <c r="D521" s="274"/>
      <c r="E521" s="274"/>
      <c r="F521" s="429"/>
      <c r="G521" s="429" t="n">
        <v>4</v>
      </c>
      <c r="H521" s="276"/>
      <c r="I521" s="275"/>
      <c r="J521" s="10" t="s">
        <v>1190</v>
      </c>
      <c r="K521" s="130"/>
      <c r="L521" s="287"/>
      <c r="M521" s="130"/>
    </row>
    <row r="522" customFormat="false" ht="23.25" hidden="false" customHeight="true" outlineLevel="0" collapsed="false">
      <c r="A522" s="274"/>
      <c r="B522" s="274"/>
      <c r="C522" s="275"/>
      <c r="D522" s="274"/>
      <c r="E522" s="274"/>
      <c r="F522" s="429"/>
      <c r="G522" s="429"/>
      <c r="H522" s="276" t="s">
        <v>1191</v>
      </c>
      <c r="I522" s="275" t="n">
        <v>511</v>
      </c>
      <c r="J522" s="219" t="s">
        <v>1192</v>
      </c>
      <c r="K522" s="130" t="n">
        <v>9000000</v>
      </c>
      <c r="L522" s="287"/>
      <c r="M522" s="130" t="n">
        <f aca="false">+K522</f>
        <v>9000000</v>
      </c>
    </row>
    <row r="523" customFormat="false" ht="24" hidden="false" customHeight="true" outlineLevel="0" collapsed="false">
      <c r="A523" s="274"/>
      <c r="B523" s="274"/>
      <c r="C523" s="275"/>
      <c r="D523" s="274"/>
      <c r="E523" s="274"/>
      <c r="F523" s="429"/>
      <c r="G523" s="429"/>
      <c r="H523" s="276" t="s">
        <v>1193</v>
      </c>
      <c r="I523" s="275" t="n">
        <v>511</v>
      </c>
      <c r="J523" s="219" t="s">
        <v>1045</v>
      </c>
      <c r="K523" s="130" t="n">
        <v>16871059.16</v>
      </c>
      <c r="L523" s="287"/>
      <c r="M523" s="130" t="n">
        <f aca="false">+K523</f>
        <v>16871059.16</v>
      </c>
    </row>
    <row r="524" customFormat="false" ht="15" hidden="false" customHeight="true" outlineLevel="0" collapsed="false">
      <c r="A524" s="274"/>
      <c r="B524" s="274"/>
      <c r="C524" s="275"/>
      <c r="D524" s="274"/>
      <c r="E524" s="274"/>
      <c r="F524" s="429"/>
      <c r="G524" s="429"/>
      <c r="H524" s="245"/>
      <c r="I524" s="275"/>
      <c r="J524" s="93" t="s">
        <v>1194</v>
      </c>
      <c r="K524" s="287"/>
      <c r="L524" s="287"/>
      <c r="M524" s="287"/>
    </row>
    <row r="525" customFormat="false" ht="25.5" hidden="false" customHeight="true" outlineLevel="0" collapsed="false">
      <c r="A525" s="282"/>
      <c r="B525" s="282"/>
      <c r="C525" s="283"/>
      <c r="D525" s="282"/>
      <c r="E525" s="282"/>
      <c r="F525" s="430"/>
      <c r="G525" s="430"/>
      <c r="H525" s="255"/>
      <c r="I525" s="403" t="s">
        <v>400</v>
      </c>
      <c r="J525" s="426" t="s">
        <v>401</v>
      </c>
      <c r="K525" s="133" t="n">
        <f aca="false">+K520+K522</f>
        <v>14000000</v>
      </c>
      <c r="L525" s="133"/>
      <c r="M525" s="133" t="n">
        <f aca="false">M520</f>
        <v>5000000</v>
      </c>
    </row>
    <row r="526" customFormat="false" ht="15.75" hidden="false" customHeight="true" outlineLevel="0" collapsed="false">
      <c r="A526" s="282"/>
      <c r="B526" s="282"/>
      <c r="C526" s="283"/>
      <c r="D526" s="282"/>
      <c r="E526" s="282"/>
      <c r="F526" s="430"/>
      <c r="G526" s="430"/>
      <c r="H526" s="255"/>
      <c r="I526" s="403" t="s">
        <v>406</v>
      </c>
      <c r="J526" s="255" t="s">
        <v>407</v>
      </c>
      <c r="K526" s="133" t="n">
        <f aca="false">+K523</f>
        <v>16871059.16</v>
      </c>
      <c r="L526" s="133"/>
      <c r="M526" s="133"/>
    </row>
    <row r="527" customFormat="false" ht="21.75" hidden="false" customHeight="true" outlineLevel="0" collapsed="false">
      <c r="A527" s="176"/>
      <c r="B527" s="176"/>
      <c r="C527" s="177"/>
      <c r="D527" s="176"/>
      <c r="E527" s="176"/>
      <c r="F527" s="176"/>
      <c r="G527" s="176"/>
      <c r="H527" s="217"/>
      <c r="I527" s="177"/>
      <c r="J527" s="431" t="s">
        <v>1195</v>
      </c>
      <c r="K527" s="432" t="n">
        <f aca="false">K525+K526</f>
        <v>30871059.16</v>
      </c>
      <c r="L527" s="159"/>
      <c r="M527" s="432" t="n">
        <f aca="false">M525</f>
        <v>5000000</v>
      </c>
    </row>
    <row r="528" customFormat="false" ht="23.25" hidden="false" customHeight="true" outlineLevel="0" collapsed="false">
      <c r="A528" s="176"/>
      <c r="B528" s="176"/>
      <c r="C528" s="177"/>
      <c r="D528" s="176"/>
      <c r="E528" s="17" t="s">
        <v>847</v>
      </c>
      <c r="F528" s="433"/>
      <c r="G528" s="434"/>
      <c r="H528" s="217"/>
      <c r="I528" s="177"/>
      <c r="J528" s="20" t="s">
        <v>1196</v>
      </c>
      <c r="K528" s="159"/>
      <c r="L528" s="159"/>
      <c r="M528" s="159"/>
    </row>
    <row r="529" customFormat="false" ht="23.25" hidden="false" customHeight="true" outlineLevel="0" collapsed="false">
      <c r="A529" s="176"/>
      <c r="B529" s="176"/>
      <c r="C529" s="177"/>
      <c r="D529" s="176"/>
      <c r="E529" s="17"/>
      <c r="F529" s="433"/>
      <c r="G529" s="434"/>
      <c r="H529" s="217"/>
      <c r="I529" s="177"/>
      <c r="J529" s="20"/>
      <c r="K529" s="159"/>
      <c r="L529" s="159"/>
      <c r="M529" s="159"/>
    </row>
    <row r="530" customFormat="false" ht="23.25" hidden="false" customHeight="true" outlineLevel="0" collapsed="false">
      <c r="A530" s="274" t="s">
        <v>797</v>
      </c>
      <c r="B530" s="274" t="s">
        <v>798</v>
      </c>
      <c r="C530" s="275" t="s">
        <v>799</v>
      </c>
      <c r="D530" s="274" t="s">
        <v>524</v>
      </c>
      <c r="E530" s="274" t="s">
        <v>800</v>
      </c>
      <c r="F530" s="274"/>
      <c r="G530" s="93" t="s">
        <v>801</v>
      </c>
      <c r="H530" s="276" t="s">
        <v>802</v>
      </c>
      <c r="I530" s="129" t="s">
        <v>803</v>
      </c>
      <c r="J530" s="397" t="s">
        <v>20</v>
      </c>
      <c r="K530" s="398" t="s">
        <v>804</v>
      </c>
      <c r="L530" s="247" t="s">
        <v>405</v>
      </c>
      <c r="M530" s="398" t="s">
        <v>135</v>
      </c>
    </row>
    <row r="531" customFormat="false" ht="23.25" hidden="false" customHeight="true" outlineLevel="0" collapsed="false">
      <c r="A531" s="282" t="s">
        <v>805</v>
      </c>
      <c r="B531" s="282"/>
      <c r="C531" s="283" t="s">
        <v>806</v>
      </c>
      <c r="D531" s="282"/>
      <c r="E531" s="282" t="s">
        <v>807</v>
      </c>
      <c r="F531" s="282"/>
      <c r="G531" s="118"/>
      <c r="H531" s="284"/>
      <c r="I531" s="132" t="s">
        <v>806</v>
      </c>
      <c r="J531" s="119"/>
      <c r="K531" s="399" t="s">
        <v>808</v>
      </c>
      <c r="L531" s="257" t="s">
        <v>432</v>
      </c>
      <c r="M531" s="133"/>
    </row>
    <row r="532" s="238" customFormat="true" ht="38.25" hidden="false" customHeight="false" outlineLevel="0" collapsed="false">
      <c r="A532" s="324"/>
      <c r="B532" s="324"/>
      <c r="C532" s="330"/>
      <c r="D532" s="324"/>
      <c r="E532" s="216"/>
      <c r="F532" s="216"/>
      <c r="G532" s="324"/>
      <c r="H532" s="379" t="s">
        <v>1173</v>
      </c>
      <c r="I532" s="435" t="n">
        <v>424</v>
      </c>
      <c r="J532" s="419" t="s">
        <v>1189</v>
      </c>
      <c r="K532" s="436" t="n">
        <v>300000</v>
      </c>
      <c r="L532" s="89"/>
      <c r="M532" s="436" t="n">
        <f aca="false">K532+L532</f>
        <v>300000</v>
      </c>
    </row>
    <row r="533" customFormat="false" ht="18.75" hidden="false" customHeight="true" outlineLevel="0" collapsed="false">
      <c r="A533" s="277"/>
      <c r="B533" s="277"/>
      <c r="C533" s="278"/>
      <c r="D533" s="277"/>
      <c r="E533" s="378"/>
      <c r="F533" s="266"/>
      <c r="H533" s="267"/>
      <c r="I533" s="278"/>
      <c r="J533" s="108" t="s">
        <v>1197</v>
      </c>
      <c r="K533" s="307"/>
      <c r="L533" s="307"/>
      <c r="M533" s="307"/>
    </row>
    <row r="534" customFormat="false" ht="27" hidden="false" customHeight="true" outlineLevel="0" collapsed="false">
      <c r="A534" s="277"/>
      <c r="B534" s="277"/>
      <c r="C534" s="278"/>
      <c r="D534" s="277"/>
      <c r="E534" s="282"/>
      <c r="F534" s="430"/>
      <c r="G534" s="430"/>
      <c r="H534" s="255"/>
      <c r="I534" s="403" t="s">
        <v>400</v>
      </c>
      <c r="J534" s="426" t="s">
        <v>401</v>
      </c>
      <c r="K534" s="157" t="n">
        <f aca="false">K532</f>
        <v>300000</v>
      </c>
      <c r="L534" s="157"/>
      <c r="M534" s="157" t="n">
        <f aca="false">M532</f>
        <v>300000</v>
      </c>
    </row>
    <row r="535" customFormat="false" ht="18.75" hidden="false" customHeight="true" outlineLevel="0" collapsed="false">
      <c r="A535" s="176"/>
      <c r="B535" s="176"/>
      <c r="C535" s="275"/>
      <c r="D535" s="274"/>
      <c r="E535" s="176"/>
      <c r="F535" s="176"/>
      <c r="G535" s="176"/>
      <c r="H535" s="217"/>
      <c r="I535" s="177"/>
      <c r="J535" s="8" t="s">
        <v>1198</v>
      </c>
      <c r="K535" s="287" t="n">
        <f aca="false">K534</f>
        <v>300000</v>
      </c>
      <c r="L535" s="287"/>
      <c r="M535" s="287" t="n">
        <f aca="false">M534</f>
        <v>300000</v>
      </c>
    </row>
    <row r="536" customFormat="false" ht="19.5" hidden="false" customHeight="true" outlineLevel="0" collapsed="false">
      <c r="A536" s="176"/>
      <c r="B536" s="176"/>
      <c r="C536" s="177"/>
      <c r="D536" s="176"/>
      <c r="E536" s="17" t="s">
        <v>962</v>
      </c>
      <c r="F536" s="17"/>
      <c r="G536" s="176"/>
      <c r="H536" s="217"/>
      <c r="I536" s="177"/>
      <c r="J536" s="76" t="s">
        <v>1199</v>
      </c>
      <c r="K536" s="159"/>
      <c r="L536" s="159"/>
      <c r="M536" s="159"/>
    </row>
    <row r="537" customFormat="false" ht="19.5" hidden="false" customHeight="true" outlineLevel="0" collapsed="false">
      <c r="A537" s="176"/>
      <c r="B537" s="176"/>
      <c r="C537" s="177"/>
      <c r="D537" s="176"/>
      <c r="E537" s="17"/>
      <c r="F537" s="17"/>
      <c r="G537" s="176"/>
      <c r="H537" s="217" t="s">
        <v>1200</v>
      </c>
      <c r="I537" s="177" t="n">
        <v>426</v>
      </c>
      <c r="J537" s="76" t="s">
        <v>1201</v>
      </c>
      <c r="K537" s="89" t="n">
        <v>1200000</v>
      </c>
      <c r="L537" s="159"/>
      <c r="M537" s="159" t="n">
        <f aca="false">+K537</f>
        <v>1200000</v>
      </c>
    </row>
    <row r="538" customFormat="false" ht="37.5" hidden="false" customHeight="true" outlineLevel="0" collapsed="false">
      <c r="A538" s="176"/>
      <c r="B538" s="176"/>
      <c r="C538" s="177"/>
      <c r="D538" s="176"/>
      <c r="E538" s="17"/>
      <c r="F538" s="17"/>
      <c r="G538" s="176"/>
      <c r="H538" s="271" t="s">
        <v>1175</v>
      </c>
      <c r="I538" s="177" t="n">
        <v>514</v>
      </c>
      <c r="J538" s="76" t="s">
        <v>1202</v>
      </c>
      <c r="K538" s="89" t="n">
        <f aca="false">1000000+2000000</f>
        <v>3000000</v>
      </c>
      <c r="L538" s="89"/>
      <c r="M538" s="89" t="n">
        <f aca="false">K538+L538</f>
        <v>3000000</v>
      </c>
    </row>
    <row r="539" customFormat="false" ht="17.25" hidden="false" customHeight="true" outlineLevel="0" collapsed="false">
      <c r="A539" s="274"/>
      <c r="B539" s="274"/>
      <c r="C539" s="275"/>
      <c r="D539" s="274"/>
      <c r="E539" s="295"/>
      <c r="F539" s="437"/>
      <c r="G539" s="429"/>
      <c r="H539" s="276" t="s">
        <v>1203</v>
      </c>
      <c r="I539" s="275" t="n">
        <v>514</v>
      </c>
      <c r="J539" s="438" t="s">
        <v>1204</v>
      </c>
      <c r="K539" s="130" t="n">
        <v>1188000</v>
      </c>
      <c r="L539" s="439"/>
      <c r="M539" s="130"/>
    </row>
    <row r="540" customFormat="false" ht="15.75" hidden="false" customHeight="true" outlineLevel="0" collapsed="false">
      <c r="A540" s="274"/>
      <c r="B540" s="274"/>
      <c r="C540" s="275"/>
      <c r="D540" s="274"/>
      <c r="E540" s="295"/>
      <c r="F540" s="437"/>
      <c r="G540" s="429"/>
      <c r="H540" s="245"/>
      <c r="I540" s="275"/>
      <c r="J540" s="438" t="s">
        <v>1205</v>
      </c>
      <c r="K540" s="287"/>
      <c r="L540" s="304"/>
      <c r="M540" s="287"/>
    </row>
    <row r="541" customFormat="false" ht="17.1" hidden="false" customHeight="true" outlineLevel="0" collapsed="false">
      <c r="A541" s="176"/>
      <c r="B541" s="176"/>
      <c r="C541" s="177"/>
      <c r="D541" s="176"/>
      <c r="E541" s="176"/>
      <c r="F541" s="176"/>
      <c r="G541" s="176"/>
      <c r="H541" s="217"/>
      <c r="I541" s="178" t="s">
        <v>400</v>
      </c>
      <c r="J541" s="118" t="s">
        <v>401</v>
      </c>
      <c r="K541" s="133" t="n">
        <f aca="false">K538+K537</f>
        <v>4200000</v>
      </c>
      <c r="L541" s="133"/>
      <c r="M541" s="133" t="n">
        <f aca="false">M538</f>
        <v>3000000</v>
      </c>
    </row>
    <row r="542" customFormat="false" ht="22.5" hidden="false" customHeight="true" outlineLevel="0" collapsed="false">
      <c r="A542" s="282"/>
      <c r="B542" s="282"/>
      <c r="C542" s="283"/>
      <c r="D542" s="282"/>
      <c r="E542" s="282"/>
      <c r="F542" s="282"/>
      <c r="G542" s="282"/>
      <c r="H542" s="255"/>
      <c r="I542" s="403" t="s">
        <v>406</v>
      </c>
      <c r="J542" s="255" t="s">
        <v>407</v>
      </c>
      <c r="K542" s="133" t="n">
        <f aca="false">+K539</f>
        <v>1188000</v>
      </c>
      <c r="L542" s="133"/>
      <c r="M542" s="133"/>
    </row>
    <row r="543" customFormat="false" ht="21" hidden="false" customHeight="true" outlineLevel="0" collapsed="false">
      <c r="A543" s="176"/>
      <c r="B543" s="176"/>
      <c r="C543" s="177"/>
      <c r="D543" s="176"/>
      <c r="E543" s="176"/>
      <c r="F543" s="176"/>
      <c r="G543" s="176"/>
      <c r="H543" s="217"/>
      <c r="I543" s="177"/>
      <c r="J543" s="8" t="s">
        <v>1206</v>
      </c>
      <c r="K543" s="159" t="n">
        <f aca="false">K541+K542</f>
        <v>5388000</v>
      </c>
      <c r="L543" s="159"/>
      <c r="M543" s="159" t="n">
        <f aca="false">M541</f>
        <v>3000000</v>
      </c>
    </row>
    <row r="544" customFormat="false" ht="25.5" hidden="false" customHeight="true" outlineLevel="0" collapsed="false">
      <c r="A544" s="176"/>
      <c r="B544" s="176"/>
      <c r="C544" s="177"/>
      <c r="D544" s="176"/>
      <c r="E544" s="17" t="s">
        <v>1063</v>
      </c>
      <c r="F544" s="433"/>
      <c r="G544" s="434"/>
      <c r="H544" s="217"/>
      <c r="I544" s="177"/>
      <c r="J544" s="8" t="s">
        <v>1207</v>
      </c>
      <c r="K544" s="159"/>
      <c r="L544" s="159"/>
      <c r="M544" s="159"/>
    </row>
    <row r="545" customFormat="false" ht="40.5" hidden="false" customHeight="true" outlineLevel="0" collapsed="false">
      <c r="A545" s="274"/>
      <c r="B545" s="274"/>
      <c r="C545" s="275"/>
      <c r="D545" s="274"/>
      <c r="E545" s="274"/>
      <c r="F545" s="429"/>
      <c r="G545" s="429"/>
      <c r="H545" s="271" t="s">
        <v>1208</v>
      </c>
      <c r="I545" s="177" t="n">
        <v>424</v>
      </c>
      <c r="J545" s="76" t="s">
        <v>1189</v>
      </c>
      <c r="K545" s="89" t="n">
        <f aca="false">2000000+3000000+3000000</f>
        <v>8000000</v>
      </c>
      <c r="L545" s="89"/>
      <c r="M545" s="89" t="n">
        <f aca="false">+K545+L545</f>
        <v>8000000</v>
      </c>
    </row>
    <row r="546" customFormat="false" ht="23.25" hidden="true" customHeight="true" outlineLevel="0" collapsed="false">
      <c r="A546" s="274"/>
      <c r="B546" s="274"/>
      <c r="C546" s="275"/>
      <c r="D546" s="274"/>
      <c r="E546" s="274"/>
      <c r="F546" s="429"/>
      <c r="G546" s="429"/>
      <c r="H546" s="276" t="s">
        <v>1209</v>
      </c>
      <c r="I546" s="177" t="n">
        <v>511</v>
      </c>
      <c r="J546" s="76"/>
      <c r="K546" s="315"/>
      <c r="L546" s="89"/>
      <c r="M546" s="89" t="n">
        <f aca="false">+K546+L546</f>
        <v>0</v>
      </c>
    </row>
    <row r="547" customFormat="false" ht="18.75" hidden="false" customHeight="true" outlineLevel="0" collapsed="false">
      <c r="A547" s="274"/>
      <c r="B547" s="274"/>
      <c r="C547" s="275"/>
      <c r="D547" s="274"/>
      <c r="E547" s="274"/>
      <c r="F547" s="429"/>
      <c r="G547" s="429"/>
      <c r="H547" s="245"/>
      <c r="I547" s="278"/>
      <c r="J547" s="108" t="s">
        <v>1210</v>
      </c>
      <c r="K547" s="307"/>
      <c r="L547" s="307"/>
      <c r="M547" s="307"/>
    </row>
    <row r="548" customFormat="false" ht="19.5" hidden="false" customHeight="true" outlineLevel="0" collapsed="false">
      <c r="A548" s="282"/>
      <c r="B548" s="282"/>
      <c r="C548" s="283"/>
      <c r="D548" s="282"/>
      <c r="E548" s="282"/>
      <c r="F548" s="430"/>
      <c r="G548" s="430"/>
      <c r="H548" s="255"/>
      <c r="I548" s="403" t="s">
        <v>400</v>
      </c>
      <c r="J548" s="426" t="s">
        <v>401</v>
      </c>
      <c r="K548" s="133" t="n">
        <f aca="false">K545+K546</f>
        <v>8000000</v>
      </c>
      <c r="L548" s="133"/>
      <c r="M548" s="133" t="n">
        <f aca="false">K548</f>
        <v>8000000</v>
      </c>
    </row>
    <row r="549" customFormat="false" ht="18" hidden="false" customHeight="true" outlineLevel="0" collapsed="false">
      <c r="A549" s="274"/>
      <c r="B549" s="274"/>
      <c r="C549" s="275"/>
      <c r="D549" s="274"/>
      <c r="E549" s="274"/>
      <c r="F549" s="429"/>
      <c r="G549" s="429"/>
      <c r="H549" s="245"/>
      <c r="I549" s="275"/>
      <c r="J549" s="8" t="s">
        <v>1211</v>
      </c>
      <c r="K549" s="287" t="n">
        <f aca="false">K548</f>
        <v>8000000</v>
      </c>
      <c r="L549" s="287"/>
      <c r="M549" s="287" t="n">
        <f aca="false">M548</f>
        <v>8000000</v>
      </c>
    </row>
    <row r="550" customFormat="false" ht="14.1" hidden="false" customHeight="true" outlineLevel="0" collapsed="false">
      <c r="A550" s="242"/>
      <c r="B550" s="364"/>
      <c r="C550" s="365"/>
      <c r="D550" s="364"/>
      <c r="E550" s="364"/>
      <c r="F550" s="364"/>
      <c r="G550" s="364"/>
      <c r="H550" s="267"/>
      <c r="I550" s="365"/>
      <c r="J550" s="424" t="s">
        <v>1212</v>
      </c>
      <c r="K550" s="307"/>
      <c r="L550" s="314"/>
      <c r="M550" s="307"/>
    </row>
    <row r="551" customFormat="false" ht="15.6" hidden="false" customHeight="true" outlineLevel="0" collapsed="false">
      <c r="A551" s="277"/>
      <c r="B551" s="277"/>
      <c r="C551" s="278"/>
      <c r="D551" s="277"/>
      <c r="E551" s="277"/>
      <c r="F551" s="277"/>
      <c r="G551" s="277"/>
      <c r="H551" s="267"/>
      <c r="I551" s="264" t="s">
        <v>400</v>
      </c>
      <c r="J551" s="424" t="s">
        <v>401</v>
      </c>
      <c r="K551" s="157" t="n">
        <f aca="false">K525+K534+K541+K548</f>
        <v>26500000</v>
      </c>
      <c r="L551" s="157"/>
      <c r="M551" s="157" t="n">
        <f aca="false">+K551</f>
        <v>26500000</v>
      </c>
    </row>
    <row r="552" customFormat="false" ht="18" hidden="true" customHeight="true" outlineLevel="0" collapsed="false">
      <c r="A552" s="282"/>
      <c r="B552" s="282"/>
      <c r="C552" s="283"/>
      <c r="D552" s="282"/>
      <c r="E552" s="282"/>
      <c r="F552" s="282"/>
      <c r="G552" s="282"/>
      <c r="H552" s="255"/>
      <c r="I552" s="403" t="s">
        <v>413</v>
      </c>
      <c r="J552" s="118" t="s">
        <v>414</v>
      </c>
      <c r="K552" s="133" t="n">
        <f aca="false">K570</f>
        <v>0</v>
      </c>
      <c r="L552" s="133"/>
      <c r="M552" s="133" t="n">
        <f aca="false">M570</f>
        <v>0</v>
      </c>
    </row>
    <row r="553" customFormat="false" ht="14.45" hidden="false" customHeight="true" outlineLevel="0" collapsed="false">
      <c r="A553" s="282"/>
      <c r="B553" s="282"/>
      <c r="C553" s="283"/>
      <c r="D553" s="282"/>
      <c r="E553" s="282"/>
      <c r="F553" s="282"/>
      <c r="G553" s="282"/>
      <c r="H553" s="255"/>
      <c r="I553" s="403" t="s">
        <v>406</v>
      </c>
      <c r="J553" s="255" t="s">
        <v>407</v>
      </c>
      <c r="K553" s="133" t="n">
        <f aca="false">+K526+K542</f>
        <v>18059059.16</v>
      </c>
      <c r="L553" s="133"/>
      <c r="M553" s="133" t="n">
        <f aca="false">+K553</f>
        <v>18059059.16</v>
      </c>
    </row>
    <row r="554" customFormat="false" ht="18" hidden="false" customHeight="true" outlineLevel="0" collapsed="false">
      <c r="A554" s="176"/>
      <c r="B554" s="176"/>
      <c r="C554" s="177"/>
      <c r="D554" s="176"/>
      <c r="E554" s="176"/>
      <c r="F554" s="176"/>
      <c r="G554" s="176"/>
      <c r="H554" s="217"/>
      <c r="I554" s="177"/>
      <c r="J554" s="8" t="s">
        <v>1213</v>
      </c>
      <c r="K554" s="159" t="n">
        <f aca="false">K551+K552+K553</f>
        <v>44559059.16</v>
      </c>
      <c r="L554" s="159"/>
      <c r="M554" s="159" t="n">
        <f aca="false">M551+M552</f>
        <v>26500000</v>
      </c>
    </row>
    <row r="555" customFormat="false" ht="18" hidden="false" customHeight="true" outlineLevel="0" collapsed="false">
      <c r="A555" s="274"/>
      <c r="B555" s="274"/>
      <c r="C555" s="113" t="n">
        <v>520</v>
      </c>
      <c r="D555" s="274"/>
      <c r="E555" s="176"/>
      <c r="F555" s="176"/>
      <c r="G555" s="176"/>
      <c r="H555" s="217"/>
      <c r="I555" s="177"/>
      <c r="J555" s="76" t="s">
        <v>574</v>
      </c>
      <c r="K555" s="287"/>
      <c r="L555" s="287"/>
      <c r="M555" s="287"/>
    </row>
    <row r="556" customFormat="false" ht="18" hidden="false" customHeight="true" outlineLevel="0" collapsed="false">
      <c r="A556" s="274"/>
      <c r="B556" s="274"/>
      <c r="C556" s="275"/>
      <c r="D556" s="274"/>
      <c r="E556" s="17" t="s">
        <v>835</v>
      </c>
      <c r="F556" s="17"/>
      <c r="G556" s="176"/>
      <c r="H556" s="217"/>
      <c r="I556" s="177"/>
      <c r="J556" s="76" t="s">
        <v>1214</v>
      </c>
      <c r="K556" s="287"/>
      <c r="L556" s="287"/>
      <c r="M556" s="287"/>
    </row>
    <row r="557" customFormat="false" ht="29.45" hidden="false" customHeight="true" outlineLevel="0" collapsed="false">
      <c r="A557" s="274"/>
      <c r="B557" s="274"/>
      <c r="C557" s="275"/>
      <c r="D557" s="274"/>
      <c r="E557" s="17"/>
      <c r="F557" s="17"/>
      <c r="G557" s="176"/>
      <c r="H557" s="271" t="s">
        <v>1215</v>
      </c>
      <c r="I557" s="177" t="n">
        <v>511</v>
      </c>
      <c r="J557" s="219" t="s">
        <v>1216</v>
      </c>
      <c r="K557" s="130" t="n">
        <f aca="false">15200000+30000000</f>
        <v>45200000</v>
      </c>
      <c r="L557" s="130"/>
      <c r="M557" s="130" t="n">
        <f aca="false">K557+L557</f>
        <v>45200000</v>
      </c>
    </row>
    <row r="558" customFormat="false" ht="25.5" hidden="false" customHeight="false" outlineLevel="0" collapsed="false">
      <c r="A558" s="274"/>
      <c r="B558" s="274"/>
      <c r="C558" s="275"/>
      <c r="D558" s="274"/>
      <c r="E558" s="295"/>
      <c r="F558" s="437"/>
      <c r="G558" s="429"/>
      <c r="H558" s="276" t="s">
        <v>1217</v>
      </c>
      <c r="I558" s="275" t="n">
        <v>511</v>
      </c>
      <c r="J558" s="76" t="s">
        <v>1218</v>
      </c>
      <c r="K558" s="130" t="n">
        <v>3600000</v>
      </c>
      <c r="L558" s="130"/>
      <c r="M558" s="130" t="n">
        <f aca="false">K558+L558</f>
        <v>3600000</v>
      </c>
    </row>
    <row r="559" customFormat="false" ht="18" hidden="false" customHeight="true" outlineLevel="0" collapsed="false">
      <c r="A559" s="274"/>
      <c r="B559" s="274"/>
      <c r="C559" s="275"/>
      <c r="D559" s="274"/>
      <c r="E559" s="295"/>
      <c r="F559" s="437"/>
      <c r="G559" s="429"/>
      <c r="H559" s="245"/>
      <c r="I559" s="275"/>
      <c r="J559" s="438" t="s">
        <v>1219</v>
      </c>
      <c r="K559" s="130"/>
      <c r="L559" s="130"/>
      <c r="M559" s="130"/>
    </row>
    <row r="560" customFormat="false" ht="18" hidden="false" customHeight="true" outlineLevel="0" collapsed="false">
      <c r="A560" s="277"/>
      <c r="B560" s="277"/>
      <c r="C560" s="278"/>
      <c r="D560" s="277"/>
      <c r="E560" s="277"/>
      <c r="F560" s="277"/>
      <c r="G560" s="277"/>
      <c r="H560" s="267"/>
      <c r="I560" s="264" t="s">
        <v>400</v>
      </c>
      <c r="J560" s="108" t="s">
        <v>401</v>
      </c>
      <c r="K560" s="157" t="n">
        <f aca="false">K557+K558</f>
        <v>48800000</v>
      </c>
      <c r="L560" s="157"/>
      <c r="M560" s="157" t="n">
        <f aca="false">M557+M558</f>
        <v>48800000</v>
      </c>
    </row>
    <row r="561" customFormat="false" ht="18" hidden="true" customHeight="true" outlineLevel="0" collapsed="false">
      <c r="A561" s="282"/>
      <c r="B561" s="282"/>
      <c r="C561" s="283"/>
      <c r="D561" s="282"/>
      <c r="E561" s="282"/>
      <c r="F561" s="282"/>
      <c r="G561" s="282"/>
      <c r="H561" s="255"/>
      <c r="I561" s="403" t="s">
        <v>413</v>
      </c>
      <c r="J561" s="108" t="s">
        <v>414</v>
      </c>
      <c r="K561" s="133"/>
      <c r="L561" s="133"/>
      <c r="M561" s="133" t="n">
        <f aca="false">K561+L561</f>
        <v>0</v>
      </c>
    </row>
    <row r="562" customFormat="false" ht="18" hidden="false" customHeight="true" outlineLevel="0" collapsed="false">
      <c r="A562" s="274"/>
      <c r="B562" s="274"/>
      <c r="C562" s="275"/>
      <c r="D562" s="274"/>
      <c r="E562" s="274"/>
      <c r="F562" s="274"/>
      <c r="G562" s="274"/>
      <c r="H562" s="245"/>
      <c r="I562" s="177"/>
      <c r="J562" s="8" t="s">
        <v>1220</v>
      </c>
      <c r="K562" s="159" t="n">
        <f aca="false">K560+K561</f>
        <v>48800000</v>
      </c>
      <c r="L562" s="159"/>
      <c r="M562" s="159" t="n">
        <f aca="false">M560+M561</f>
        <v>48800000</v>
      </c>
    </row>
    <row r="563" customFormat="false" ht="13.5" hidden="false" customHeight="true" outlineLevel="0" collapsed="false">
      <c r="A563" s="106"/>
      <c r="B563" s="277"/>
      <c r="C563" s="277"/>
      <c r="D563" s="277"/>
      <c r="E563" s="277"/>
      <c r="F563" s="440"/>
      <c r="G563" s="106"/>
      <c r="H563" s="337"/>
      <c r="I563" s="441"/>
      <c r="J563" s="424" t="s">
        <v>1221</v>
      </c>
      <c r="K563" s="274"/>
      <c r="L563" s="3"/>
      <c r="M563" s="274"/>
    </row>
    <row r="564" customFormat="false" ht="14.25" hidden="false" customHeight="true" outlineLevel="0" collapsed="false">
      <c r="A564" s="282"/>
      <c r="B564" s="282"/>
      <c r="C564" s="282"/>
      <c r="D564" s="282"/>
      <c r="E564" s="282"/>
      <c r="F564" s="282"/>
      <c r="G564" s="282"/>
      <c r="H564" s="342"/>
      <c r="I564" s="264" t="s">
        <v>400</v>
      </c>
      <c r="J564" s="424" t="s">
        <v>401</v>
      </c>
      <c r="K564" s="190" t="n">
        <f aca="false">K560</f>
        <v>48800000</v>
      </c>
      <c r="L564" s="3"/>
      <c r="M564" s="190" t="n">
        <f aca="false">M560</f>
        <v>48800000</v>
      </c>
    </row>
    <row r="565" customFormat="false" ht="20.25" hidden="false" customHeight="true" outlineLevel="0" collapsed="false">
      <c r="A565" s="176"/>
      <c r="B565" s="176"/>
      <c r="C565" s="176"/>
      <c r="D565" s="176"/>
      <c r="E565" s="176"/>
      <c r="F565" s="176"/>
      <c r="G565" s="176"/>
      <c r="H565" s="324"/>
      <c r="I565" s="177"/>
      <c r="J565" s="8" t="s">
        <v>1222</v>
      </c>
      <c r="K565" s="16" t="n">
        <f aca="false">K564</f>
        <v>48800000</v>
      </c>
      <c r="L565" s="8"/>
      <c r="M565" s="16" t="n">
        <f aca="false">M564</f>
        <v>48800000</v>
      </c>
    </row>
    <row r="566" customFormat="false" ht="15" hidden="false" customHeight="true" outlineLevel="0" collapsed="false">
      <c r="A566" s="274"/>
      <c r="B566" s="274"/>
      <c r="C566" s="275"/>
      <c r="D566" s="274"/>
      <c r="E566" s="274"/>
      <c r="F566" s="429"/>
      <c r="G566" s="429"/>
      <c r="H566" s="245"/>
      <c r="I566" s="275"/>
      <c r="J566" s="93" t="s">
        <v>1223</v>
      </c>
      <c r="K566" s="287"/>
      <c r="L566" s="287"/>
      <c r="M566" s="287"/>
    </row>
    <row r="567" customFormat="false" ht="18" hidden="false" customHeight="true" outlineLevel="0" collapsed="false">
      <c r="A567" s="274" t="s">
        <v>797</v>
      </c>
      <c r="B567" s="274" t="s">
        <v>798</v>
      </c>
      <c r="C567" s="275" t="s">
        <v>799</v>
      </c>
      <c r="D567" s="274" t="s">
        <v>524</v>
      </c>
      <c r="E567" s="274" t="s">
        <v>800</v>
      </c>
      <c r="F567" s="274"/>
      <c r="G567" s="93" t="s">
        <v>801</v>
      </c>
      <c r="H567" s="276" t="s">
        <v>802</v>
      </c>
      <c r="I567" s="129" t="s">
        <v>803</v>
      </c>
      <c r="J567" s="397" t="s">
        <v>20</v>
      </c>
      <c r="K567" s="398" t="s">
        <v>804</v>
      </c>
      <c r="L567" s="247" t="s">
        <v>405</v>
      </c>
      <c r="M567" s="398" t="s">
        <v>135</v>
      </c>
    </row>
    <row r="568" customFormat="false" ht="15" hidden="false" customHeight="true" outlineLevel="0" collapsed="false">
      <c r="A568" s="282" t="s">
        <v>805</v>
      </c>
      <c r="B568" s="282"/>
      <c r="C568" s="283" t="s">
        <v>806</v>
      </c>
      <c r="D568" s="282"/>
      <c r="E568" s="282" t="s">
        <v>807</v>
      </c>
      <c r="F568" s="282"/>
      <c r="G568" s="118"/>
      <c r="H568" s="284"/>
      <c r="I568" s="132" t="s">
        <v>806</v>
      </c>
      <c r="J568" s="119"/>
      <c r="K568" s="399" t="s">
        <v>808</v>
      </c>
      <c r="L568" s="257" t="s">
        <v>432</v>
      </c>
      <c r="M568" s="133"/>
    </row>
    <row r="569" customFormat="false" ht="18.75" hidden="false" customHeight="true" outlineLevel="0" collapsed="false">
      <c r="A569" s="277"/>
      <c r="B569" s="277"/>
      <c r="C569" s="278"/>
      <c r="D569" s="277"/>
      <c r="E569" s="277"/>
      <c r="F569" s="440"/>
      <c r="G569" s="440"/>
      <c r="H569" s="267"/>
      <c r="I569" s="264" t="s">
        <v>400</v>
      </c>
      <c r="J569" s="424" t="s">
        <v>401</v>
      </c>
      <c r="K569" s="157" t="n">
        <f aca="false">K560+K551</f>
        <v>75300000</v>
      </c>
      <c r="L569" s="133"/>
      <c r="M569" s="133" t="n">
        <f aca="false">K569</f>
        <v>75300000</v>
      </c>
    </row>
    <row r="570" customFormat="false" ht="12.75" hidden="true" customHeight="true" outlineLevel="0" collapsed="false">
      <c r="A570" s="282"/>
      <c r="B570" s="282"/>
      <c r="C570" s="283"/>
      <c r="D570" s="282"/>
      <c r="E570" s="282"/>
      <c r="F570" s="430"/>
      <c r="G570" s="430"/>
      <c r="H570" s="255"/>
      <c r="I570" s="403" t="s">
        <v>413</v>
      </c>
      <c r="J570" s="118" t="s">
        <v>414</v>
      </c>
      <c r="K570" s="133" t="n">
        <f aca="false">K561</f>
        <v>0</v>
      </c>
      <c r="L570" s="89"/>
      <c r="M570" s="89" t="n">
        <f aca="false">M561</f>
        <v>0</v>
      </c>
    </row>
    <row r="571" customFormat="false" ht="18.75" hidden="false" customHeight="true" outlineLevel="0" collapsed="false">
      <c r="A571" s="282"/>
      <c r="B571" s="282"/>
      <c r="C571" s="283"/>
      <c r="D571" s="282"/>
      <c r="E571" s="282"/>
      <c r="F571" s="430"/>
      <c r="G571" s="430"/>
      <c r="H571" s="255"/>
      <c r="I571" s="403" t="s">
        <v>406</v>
      </c>
      <c r="J571" s="255" t="s">
        <v>407</v>
      </c>
      <c r="K571" s="133" t="n">
        <f aca="false">K553</f>
        <v>18059059.16</v>
      </c>
      <c r="L571" s="89"/>
      <c r="M571" s="89" t="n">
        <f aca="false">+K571</f>
        <v>18059059.16</v>
      </c>
    </row>
    <row r="572" customFormat="false" ht="24.75" hidden="false" customHeight="true" outlineLevel="0" collapsed="false">
      <c r="A572" s="297"/>
      <c r="B572" s="297"/>
      <c r="C572" s="298"/>
      <c r="D572" s="297"/>
      <c r="E572" s="297"/>
      <c r="F572" s="297"/>
      <c r="G572" s="297"/>
      <c r="H572" s="308"/>
      <c r="I572" s="298"/>
      <c r="J572" s="300" t="s">
        <v>1224</v>
      </c>
      <c r="K572" s="301" t="n">
        <f aca="false">K569+K570+K571</f>
        <v>93359059.16</v>
      </c>
      <c r="L572" s="301"/>
      <c r="M572" s="301" t="n">
        <f aca="false">+K572</f>
        <v>93359059.16</v>
      </c>
    </row>
    <row r="573" customFormat="false" ht="27" hidden="false" customHeight="true" outlineLevel="0" collapsed="false">
      <c r="A573" s="176"/>
      <c r="B573" s="176"/>
      <c r="C573" s="80"/>
      <c r="D573" s="80" t="n">
        <v>1201</v>
      </c>
      <c r="E573" s="176"/>
      <c r="F573" s="176"/>
      <c r="G573" s="176"/>
      <c r="H573" s="271"/>
      <c r="I573" s="442"/>
      <c r="J573" s="76" t="s">
        <v>1225</v>
      </c>
      <c r="K573" s="159"/>
      <c r="L573" s="159"/>
      <c r="M573" s="159"/>
    </row>
    <row r="574" customFormat="false" ht="20.25" hidden="false" customHeight="true" outlineLevel="0" collapsed="false">
      <c r="A574" s="176"/>
      <c r="B574" s="176"/>
      <c r="C574" s="443"/>
      <c r="D574" s="80"/>
      <c r="E574" s="134" t="s">
        <v>835</v>
      </c>
      <c r="F574" s="134"/>
      <c r="G574" s="80"/>
      <c r="H574" s="271"/>
      <c r="I574" s="444"/>
      <c r="J574" s="10" t="s">
        <v>1226</v>
      </c>
      <c r="K574" s="159"/>
      <c r="L574" s="312"/>
      <c r="M574" s="159"/>
    </row>
    <row r="575" customFormat="false" ht="18.75" hidden="false" customHeight="true" outlineLevel="0" collapsed="false">
      <c r="A575" s="282"/>
      <c r="B575" s="282"/>
      <c r="C575" s="80" t="n">
        <v>830</v>
      </c>
      <c r="D575" s="176"/>
      <c r="E575" s="176"/>
      <c r="F575" s="176"/>
      <c r="G575" s="176"/>
      <c r="H575" s="271"/>
      <c r="I575" s="350"/>
      <c r="J575" s="119" t="s">
        <v>781</v>
      </c>
      <c r="K575" s="286"/>
      <c r="L575" s="286"/>
      <c r="M575" s="159"/>
    </row>
    <row r="576" customFormat="false" ht="18.75" hidden="true" customHeight="true" outlineLevel="0" collapsed="false">
      <c r="A576" s="282"/>
      <c r="B576" s="282"/>
      <c r="C576" s="177"/>
      <c r="D576" s="176"/>
      <c r="E576" s="176"/>
      <c r="F576" s="176"/>
      <c r="G576" s="176"/>
      <c r="H576" s="271" t="s">
        <v>1227</v>
      </c>
      <c r="I576" s="350" t="n">
        <v>423</v>
      </c>
      <c r="J576" s="118" t="s">
        <v>819</v>
      </c>
      <c r="K576" s="315"/>
      <c r="L576" s="445"/>
      <c r="M576" s="133" t="n">
        <f aca="false">K576+L576</f>
        <v>0</v>
      </c>
    </row>
    <row r="577" customFormat="false" ht="18.75" hidden="false" customHeight="true" outlineLevel="0" collapsed="false">
      <c r="A577" s="176"/>
      <c r="B577" s="176"/>
      <c r="C577" s="177"/>
      <c r="D577" s="176"/>
      <c r="E577" s="176"/>
      <c r="F577" s="176"/>
      <c r="G577" s="176"/>
      <c r="H577" s="271" t="s">
        <v>1228</v>
      </c>
      <c r="I577" s="442" t="n">
        <v>454</v>
      </c>
      <c r="J577" s="20" t="s">
        <v>1229</v>
      </c>
      <c r="K577" s="89" t="n">
        <f aca="false">15000000+5000000-10000000</f>
        <v>10000000</v>
      </c>
      <c r="L577" s="312"/>
      <c r="M577" s="89" t="n">
        <f aca="false">+K577</f>
        <v>10000000</v>
      </c>
    </row>
    <row r="578" customFormat="false" ht="18.75" hidden="false" customHeight="true" outlineLevel="0" collapsed="false">
      <c r="A578" s="274"/>
      <c r="B578" s="274"/>
      <c r="C578" s="275"/>
      <c r="D578" s="274"/>
      <c r="E578" s="274"/>
      <c r="F578" s="274"/>
      <c r="G578" s="274"/>
      <c r="H578" s="276" t="s">
        <v>1230</v>
      </c>
      <c r="I578" s="446" t="n">
        <v>423</v>
      </c>
      <c r="J578" s="419" t="s">
        <v>1172</v>
      </c>
      <c r="K578" s="130" t="n">
        <v>10000000</v>
      </c>
      <c r="L578" s="447"/>
      <c r="M578" s="130" t="n">
        <f aca="false">+K578</f>
        <v>10000000</v>
      </c>
    </row>
    <row r="579" customFormat="false" ht="13.5" hidden="false" customHeight="true" outlineLevel="0" collapsed="false">
      <c r="A579" s="274"/>
      <c r="B579" s="274"/>
      <c r="C579" s="275"/>
      <c r="D579" s="274"/>
      <c r="E579" s="274"/>
      <c r="F579" s="274"/>
      <c r="G579" s="274"/>
      <c r="H579" s="276"/>
      <c r="I579" s="275"/>
      <c r="J579" s="116" t="s">
        <v>1231</v>
      </c>
      <c r="K579" s="130"/>
      <c r="L579" s="447"/>
      <c r="M579" s="130"/>
    </row>
    <row r="580" customFormat="false" ht="13.5" hidden="false" customHeight="true" outlineLevel="0" collapsed="false">
      <c r="A580" s="277"/>
      <c r="B580" s="277"/>
      <c r="C580" s="278"/>
      <c r="D580" s="277"/>
      <c r="E580" s="277"/>
      <c r="F580" s="277"/>
      <c r="G580" s="277"/>
      <c r="H580" s="279"/>
      <c r="I580" s="278"/>
      <c r="J580" s="215"/>
      <c r="K580" s="157"/>
      <c r="L580" s="448"/>
      <c r="M580" s="157"/>
    </row>
    <row r="581" customFormat="false" ht="18.75" hidden="false" customHeight="true" outlineLevel="0" collapsed="false">
      <c r="A581" s="282"/>
      <c r="B581" s="282"/>
      <c r="C581" s="283"/>
      <c r="D581" s="282"/>
      <c r="E581" s="282"/>
      <c r="F581" s="282"/>
      <c r="G581" s="282"/>
      <c r="H581" s="284"/>
      <c r="I581" s="285" t="s">
        <v>400</v>
      </c>
      <c r="J581" s="213" t="s">
        <v>401</v>
      </c>
      <c r="K581" s="133" t="n">
        <f aca="false">K576+K577+K578</f>
        <v>20000000</v>
      </c>
      <c r="L581" s="133"/>
      <c r="M581" s="133" t="n">
        <f aca="false">+K581</f>
        <v>20000000</v>
      </c>
    </row>
    <row r="582" customFormat="false" ht="18.75" hidden="false" customHeight="true" outlineLevel="0" collapsed="false">
      <c r="A582" s="282"/>
      <c r="B582" s="282"/>
      <c r="C582" s="177"/>
      <c r="D582" s="176"/>
      <c r="E582" s="176"/>
      <c r="F582" s="176"/>
      <c r="G582" s="176"/>
      <c r="H582" s="271"/>
      <c r="I582" s="177"/>
      <c r="J582" s="116" t="s">
        <v>1232</v>
      </c>
      <c r="K582" s="159" t="n">
        <f aca="false">K576+K577+K578</f>
        <v>20000000</v>
      </c>
      <c r="L582" s="159"/>
      <c r="M582" s="159" t="n">
        <f aca="false">+K582</f>
        <v>20000000</v>
      </c>
    </row>
    <row r="583" customFormat="false" ht="18.75" hidden="false" customHeight="true" outlineLevel="0" collapsed="false">
      <c r="A583" s="282"/>
      <c r="B583" s="282"/>
      <c r="C583" s="177"/>
      <c r="D583" s="176"/>
      <c r="E583" s="176"/>
      <c r="F583" s="176"/>
      <c r="G583" s="176"/>
      <c r="H583" s="271"/>
      <c r="I583" s="275"/>
      <c r="J583" s="116" t="s">
        <v>838</v>
      </c>
      <c r="K583" s="159"/>
      <c r="L583" s="159"/>
      <c r="M583" s="159"/>
    </row>
    <row r="584" customFormat="false" ht="18.75" hidden="false" customHeight="true" outlineLevel="0" collapsed="false">
      <c r="A584" s="274"/>
      <c r="B584" s="274"/>
      <c r="C584" s="275"/>
      <c r="D584" s="274"/>
      <c r="E584" s="274"/>
      <c r="F584" s="274"/>
      <c r="G584" s="274"/>
      <c r="H584" s="276"/>
      <c r="I584" s="290" t="s">
        <v>400</v>
      </c>
      <c r="J584" s="306" t="s">
        <v>401</v>
      </c>
      <c r="K584" s="130" t="n">
        <f aca="false">K581</f>
        <v>20000000</v>
      </c>
      <c r="L584" s="130"/>
      <c r="M584" s="130" t="n">
        <f aca="false">M581</f>
        <v>20000000</v>
      </c>
    </row>
    <row r="585" customFormat="false" ht="18.75" hidden="false" customHeight="true" outlineLevel="0" collapsed="false">
      <c r="A585" s="282"/>
      <c r="B585" s="282"/>
      <c r="C585" s="283"/>
      <c r="D585" s="282"/>
      <c r="E585" s="282"/>
      <c r="F585" s="282"/>
      <c r="G585" s="282"/>
      <c r="H585" s="284"/>
      <c r="I585" s="283"/>
      <c r="J585" s="119" t="s">
        <v>839</v>
      </c>
      <c r="K585" s="286" t="n">
        <f aca="false">K584</f>
        <v>20000000</v>
      </c>
      <c r="L585" s="286"/>
      <c r="M585" s="286" t="n">
        <f aca="false">M584</f>
        <v>20000000</v>
      </c>
    </row>
    <row r="586" customFormat="false" ht="18.75" hidden="false" customHeight="true" outlineLevel="0" collapsed="false">
      <c r="A586" s="277"/>
      <c r="B586" s="277"/>
      <c r="C586" s="278"/>
      <c r="D586" s="277"/>
      <c r="E586" s="277"/>
      <c r="F586" s="277"/>
      <c r="G586" s="277"/>
      <c r="H586" s="267"/>
      <c r="I586" s="278"/>
      <c r="J586" s="215" t="s">
        <v>1233</v>
      </c>
      <c r="K586" s="307"/>
      <c r="L586" s="307"/>
      <c r="M586" s="307"/>
    </row>
    <row r="587" customFormat="false" ht="18.75" hidden="false" customHeight="true" outlineLevel="0" collapsed="false">
      <c r="A587" s="282"/>
      <c r="B587" s="282"/>
      <c r="C587" s="283"/>
      <c r="D587" s="282"/>
      <c r="E587" s="282"/>
      <c r="F587" s="282"/>
      <c r="G587" s="282"/>
      <c r="H587" s="255"/>
      <c r="I587" s="285" t="s">
        <v>400</v>
      </c>
      <c r="J587" s="119" t="s">
        <v>401</v>
      </c>
      <c r="K587" s="133" t="n">
        <f aca="false">K585</f>
        <v>20000000</v>
      </c>
      <c r="L587" s="133"/>
      <c r="M587" s="133" t="n">
        <f aca="false">M585</f>
        <v>20000000</v>
      </c>
    </row>
    <row r="588" customFormat="false" ht="25.5" hidden="false" customHeight="true" outlineLevel="0" collapsed="false">
      <c r="A588" s="297"/>
      <c r="B588" s="297"/>
      <c r="C588" s="298"/>
      <c r="D588" s="297"/>
      <c r="E588" s="297"/>
      <c r="F588" s="297"/>
      <c r="G588" s="297"/>
      <c r="H588" s="308"/>
      <c r="I588" s="298"/>
      <c r="J588" s="418" t="s">
        <v>841</v>
      </c>
      <c r="K588" s="301" t="n">
        <f aca="false">K587</f>
        <v>20000000</v>
      </c>
      <c r="L588" s="301"/>
      <c r="M588" s="301" t="n">
        <f aca="false">M587</f>
        <v>20000000</v>
      </c>
    </row>
    <row r="589" customFormat="false" ht="24.75" hidden="false" customHeight="true" outlineLevel="0" collapsed="false">
      <c r="A589" s="274"/>
      <c r="B589" s="274"/>
      <c r="C589" s="113" t="n">
        <v>810</v>
      </c>
      <c r="D589" s="274"/>
      <c r="E589" s="274"/>
      <c r="F589" s="274"/>
      <c r="G589" s="274"/>
      <c r="H589" s="245"/>
      <c r="I589" s="275"/>
      <c r="J589" s="20" t="s">
        <v>777</v>
      </c>
      <c r="K589" s="159"/>
      <c r="L589" s="159"/>
      <c r="M589" s="159"/>
    </row>
    <row r="590" customFormat="false" ht="17.25" hidden="false" customHeight="true" outlineLevel="0" collapsed="false">
      <c r="A590" s="176"/>
      <c r="B590" s="176"/>
      <c r="C590" s="177"/>
      <c r="D590" s="80" t="n">
        <v>1301</v>
      </c>
      <c r="E590" s="176"/>
      <c r="F590" s="176"/>
      <c r="G590" s="176"/>
      <c r="H590" s="217"/>
      <c r="I590" s="177"/>
      <c r="J590" s="8" t="s">
        <v>1234</v>
      </c>
      <c r="K590" s="159"/>
      <c r="L590" s="159"/>
      <c r="M590" s="159"/>
    </row>
    <row r="591" customFormat="false" ht="36" hidden="false" customHeight="true" outlineLevel="0" collapsed="false">
      <c r="A591" s="176"/>
      <c r="B591" s="176"/>
      <c r="C591" s="177"/>
      <c r="D591" s="176"/>
      <c r="E591" s="134" t="s">
        <v>811</v>
      </c>
      <c r="F591" s="134"/>
      <c r="G591" s="20"/>
      <c r="H591" s="271"/>
      <c r="I591" s="75"/>
      <c r="J591" s="10" t="s">
        <v>1235</v>
      </c>
      <c r="K591" s="159"/>
      <c r="L591" s="159"/>
      <c r="M591" s="159"/>
    </row>
    <row r="592" customFormat="false" ht="36" hidden="false" customHeight="true" outlineLevel="0" collapsed="false">
      <c r="A592" s="176"/>
      <c r="B592" s="176"/>
      <c r="C592" s="177"/>
      <c r="D592" s="176"/>
      <c r="E592" s="176"/>
      <c r="F592" s="176"/>
      <c r="G592" s="20"/>
      <c r="H592" s="271" t="s">
        <v>1236</v>
      </c>
      <c r="I592" s="75" t="n">
        <v>481</v>
      </c>
      <c r="J592" s="76" t="s">
        <v>1237</v>
      </c>
      <c r="K592" s="89" t="n">
        <f aca="false">30000000+10000000+3000000</f>
        <v>43000000</v>
      </c>
      <c r="L592" s="159"/>
      <c r="M592" s="89" t="n">
        <f aca="false">K592+L592</f>
        <v>43000000</v>
      </c>
    </row>
    <row r="593" customFormat="false" ht="18.75" hidden="false" customHeight="true" outlineLevel="0" collapsed="false">
      <c r="A593" s="274"/>
      <c r="B593" s="274"/>
      <c r="C593" s="278"/>
      <c r="D593" s="277"/>
      <c r="E593" s="277"/>
      <c r="F593" s="277"/>
      <c r="G593" s="108"/>
      <c r="H593" s="279"/>
      <c r="I593" s="129"/>
      <c r="J593" s="93" t="s">
        <v>1238</v>
      </c>
      <c r="K593" s="307"/>
      <c r="L593" s="307"/>
      <c r="M593" s="307"/>
    </row>
    <row r="594" customFormat="false" ht="26.25" hidden="false" customHeight="true" outlineLevel="0" collapsed="false">
      <c r="A594" s="282"/>
      <c r="B594" s="282"/>
      <c r="C594" s="278"/>
      <c r="D594" s="277"/>
      <c r="E594" s="277"/>
      <c r="F594" s="277"/>
      <c r="G594" s="108"/>
      <c r="H594" s="279"/>
      <c r="I594" s="124" t="s">
        <v>400</v>
      </c>
      <c r="J594" s="118" t="s">
        <v>401</v>
      </c>
      <c r="K594" s="133" t="n">
        <f aca="false">K592</f>
        <v>43000000</v>
      </c>
      <c r="L594" s="133"/>
      <c r="M594" s="133" t="n">
        <f aca="false">M592</f>
        <v>43000000</v>
      </c>
    </row>
    <row r="595" customFormat="false" ht="18.75" hidden="false" customHeight="true" outlineLevel="0" collapsed="false">
      <c r="A595" s="176"/>
      <c r="B595" s="176"/>
      <c r="C595" s="177"/>
      <c r="D595" s="449"/>
      <c r="E595" s="449"/>
      <c r="F595" s="449"/>
      <c r="G595" s="450"/>
      <c r="H595" s="271"/>
      <c r="I595" s="75"/>
      <c r="J595" s="20" t="s">
        <v>1239</v>
      </c>
      <c r="K595" s="159" t="n">
        <f aca="false">K594</f>
        <v>43000000</v>
      </c>
      <c r="L595" s="159"/>
      <c r="M595" s="159" t="n">
        <f aca="false">M594</f>
        <v>43000000</v>
      </c>
    </row>
    <row r="596" customFormat="false" ht="26.25" hidden="false" customHeight="true" outlineLevel="0" collapsed="false">
      <c r="A596" s="176"/>
      <c r="B596" s="176"/>
      <c r="C596" s="177"/>
      <c r="D596" s="176"/>
      <c r="E596" s="17" t="s">
        <v>1151</v>
      </c>
      <c r="F596" s="17"/>
      <c r="G596" s="176"/>
      <c r="H596" s="217"/>
      <c r="I596" s="177"/>
      <c r="J596" s="20" t="s">
        <v>1240</v>
      </c>
      <c r="K596" s="159"/>
      <c r="L596" s="159"/>
      <c r="M596" s="159"/>
    </row>
    <row r="597" customFormat="false" ht="25.5" hidden="false" customHeight="true" outlineLevel="0" collapsed="false">
      <c r="A597" s="274"/>
      <c r="B597" s="274"/>
      <c r="C597" s="275"/>
      <c r="D597" s="274"/>
      <c r="E597" s="274"/>
      <c r="F597" s="274"/>
      <c r="G597" s="274"/>
      <c r="H597" s="271" t="s">
        <v>1241</v>
      </c>
      <c r="I597" s="177" t="n">
        <v>511</v>
      </c>
      <c r="J597" s="76" t="s">
        <v>1242</v>
      </c>
      <c r="K597" s="89" t="n">
        <f aca="false">1000000+9000000-2000000-950000-1000000</f>
        <v>6050000</v>
      </c>
      <c r="L597" s="159"/>
      <c r="M597" s="89" t="n">
        <f aca="false">+K597+L597</f>
        <v>6050000</v>
      </c>
      <c r="N597" s="451"/>
    </row>
    <row r="598" customFormat="false" ht="17.25" hidden="false" customHeight="true" outlineLevel="0" collapsed="false">
      <c r="A598" s="274"/>
      <c r="B598" s="274"/>
      <c r="C598" s="275"/>
      <c r="D598" s="274"/>
      <c r="E598" s="274"/>
      <c r="F598" s="274"/>
      <c r="G598" s="274"/>
      <c r="H598" s="245"/>
      <c r="I598" s="278"/>
      <c r="J598" s="108" t="s">
        <v>1243</v>
      </c>
      <c r="K598" s="307"/>
      <c r="L598" s="307"/>
      <c r="M598" s="307"/>
    </row>
    <row r="599" customFormat="false" ht="17.25" hidden="false" customHeight="true" outlineLevel="0" collapsed="false">
      <c r="A599" s="277"/>
      <c r="B599" s="277"/>
      <c r="C599" s="278"/>
      <c r="D599" s="277"/>
      <c r="E599" s="277"/>
      <c r="F599" s="277"/>
      <c r="G599" s="277"/>
      <c r="H599" s="267"/>
      <c r="I599" s="403" t="s">
        <v>400</v>
      </c>
      <c r="J599" s="426" t="s">
        <v>401</v>
      </c>
      <c r="K599" s="157" t="n">
        <f aca="false">+K597</f>
        <v>6050000</v>
      </c>
      <c r="L599" s="157"/>
      <c r="M599" s="157" t="n">
        <f aca="false">M597</f>
        <v>6050000</v>
      </c>
    </row>
    <row r="600" customFormat="false" ht="17.25" hidden="false" customHeight="true" outlineLevel="0" collapsed="false">
      <c r="A600" s="176"/>
      <c r="B600" s="176"/>
      <c r="C600" s="177"/>
      <c r="D600" s="176"/>
      <c r="E600" s="176"/>
      <c r="F600" s="176"/>
      <c r="G600" s="176"/>
      <c r="H600" s="217"/>
      <c r="I600" s="177"/>
      <c r="J600" s="20" t="s">
        <v>1244</v>
      </c>
      <c r="K600" s="159" t="n">
        <f aca="false">K599</f>
        <v>6050000</v>
      </c>
      <c r="L600" s="159"/>
      <c r="M600" s="159" t="n">
        <f aca="false">K600+L600</f>
        <v>6050000</v>
      </c>
    </row>
    <row r="601" customFormat="false" ht="17.25" hidden="false" customHeight="true" outlineLevel="0" collapsed="false">
      <c r="A601" s="274"/>
      <c r="B601" s="274"/>
      <c r="C601" s="275"/>
      <c r="D601" s="274"/>
      <c r="E601" s="274"/>
      <c r="F601" s="274"/>
      <c r="G601" s="274"/>
      <c r="H601" s="245"/>
      <c r="I601" s="275"/>
      <c r="J601" s="93" t="s">
        <v>1245</v>
      </c>
      <c r="K601" s="307"/>
      <c r="L601" s="307"/>
      <c r="M601" s="307"/>
    </row>
    <row r="602" customFormat="false" ht="17.25" hidden="false" customHeight="true" outlineLevel="0" collapsed="false">
      <c r="A602" s="277"/>
      <c r="B602" s="277"/>
      <c r="C602" s="278"/>
      <c r="D602" s="277"/>
      <c r="E602" s="277"/>
      <c r="F602" s="277"/>
      <c r="G602" s="277"/>
      <c r="H602" s="267"/>
      <c r="I602" s="403" t="s">
        <v>400</v>
      </c>
      <c r="J602" s="426" t="s">
        <v>401</v>
      </c>
      <c r="K602" s="157" t="n">
        <f aca="false">K599+K594</f>
        <v>49050000</v>
      </c>
      <c r="L602" s="157"/>
      <c r="M602" s="157" t="n">
        <f aca="false">K602+L602</f>
        <v>49050000</v>
      </c>
    </row>
    <row r="603" customFormat="false" ht="19.5" hidden="false" customHeight="true" outlineLevel="0" collapsed="false">
      <c r="A603" s="452"/>
      <c r="B603" s="452"/>
      <c r="C603" s="356"/>
      <c r="D603" s="452"/>
      <c r="E603" s="452"/>
      <c r="F603" s="452"/>
      <c r="G603" s="452"/>
      <c r="H603" s="453"/>
      <c r="I603" s="298"/>
      <c r="J603" s="300" t="s">
        <v>1246</v>
      </c>
      <c r="K603" s="301" t="n">
        <f aca="false">K602</f>
        <v>49050000</v>
      </c>
      <c r="L603" s="301"/>
      <c r="M603" s="301" t="n">
        <f aca="false">M602</f>
        <v>49050000</v>
      </c>
    </row>
    <row r="604" customFormat="false" ht="17.25" hidden="false" customHeight="true" outlineLevel="0" collapsed="false">
      <c r="A604" s="274"/>
      <c r="B604" s="274"/>
      <c r="C604" s="275"/>
      <c r="D604" s="274"/>
      <c r="E604" s="274"/>
      <c r="F604" s="274"/>
      <c r="G604" s="274"/>
      <c r="H604" s="245"/>
      <c r="I604" s="365"/>
      <c r="J604" s="424" t="s">
        <v>1247</v>
      </c>
      <c r="K604" s="307"/>
      <c r="L604" s="307"/>
      <c r="M604" s="307"/>
    </row>
    <row r="605" customFormat="false" ht="17.25" hidden="false" customHeight="true" outlineLevel="0" collapsed="false">
      <c r="A605" s="274"/>
      <c r="B605" s="274"/>
      <c r="C605" s="275"/>
      <c r="D605" s="274"/>
      <c r="E605" s="274"/>
      <c r="F605" s="274"/>
      <c r="G605" s="274"/>
      <c r="H605" s="245"/>
      <c r="I605" s="365"/>
      <c r="J605" s="424"/>
      <c r="K605" s="307"/>
      <c r="L605" s="307"/>
      <c r="M605" s="307"/>
    </row>
    <row r="606" customFormat="false" ht="12.75" hidden="false" customHeight="false" outlineLevel="0" collapsed="false">
      <c r="A606" s="274" t="s">
        <v>797</v>
      </c>
      <c r="B606" s="274" t="s">
        <v>798</v>
      </c>
      <c r="C606" s="275" t="s">
        <v>799</v>
      </c>
      <c r="D606" s="274" t="s">
        <v>524</v>
      </c>
      <c r="E606" s="274" t="s">
        <v>800</v>
      </c>
      <c r="F606" s="274"/>
      <c r="G606" s="93" t="s">
        <v>801</v>
      </c>
      <c r="H606" s="276" t="s">
        <v>802</v>
      </c>
      <c r="I606" s="129" t="s">
        <v>803</v>
      </c>
      <c r="J606" s="397" t="s">
        <v>20</v>
      </c>
      <c r="K606" s="398" t="s">
        <v>804</v>
      </c>
      <c r="L606" s="247" t="s">
        <v>405</v>
      </c>
      <c r="M606" s="398" t="s">
        <v>135</v>
      </c>
    </row>
    <row r="607" customFormat="false" ht="12.75" hidden="false" customHeight="false" outlineLevel="0" collapsed="false">
      <c r="A607" s="282" t="s">
        <v>805</v>
      </c>
      <c r="B607" s="282"/>
      <c r="C607" s="283" t="s">
        <v>806</v>
      </c>
      <c r="D607" s="282"/>
      <c r="E607" s="282" t="s">
        <v>807</v>
      </c>
      <c r="F607" s="282"/>
      <c r="G607" s="118"/>
      <c r="H607" s="284"/>
      <c r="I607" s="132" t="s">
        <v>806</v>
      </c>
      <c r="J607" s="119"/>
      <c r="K607" s="399" t="s">
        <v>808</v>
      </c>
      <c r="L607" s="257" t="s">
        <v>432</v>
      </c>
      <c r="M607" s="133"/>
    </row>
    <row r="608" customFormat="false" ht="21" hidden="false" customHeight="true" outlineLevel="0" collapsed="false">
      <c r="A608" s="282"/>
      <c r="B608" s="282"/>
      <c r="C608" s="283"/>
      <c r="D608" s="282"/>
      <c r="E608" s="282"/>
      <c r="F608" s="282"/>
      <c r="G608" s="282"/>
      <c r="H608" s="255"/>
      <c r="I608" s="403" t="s">
        <v>400</v>
      </c>
      <c r="J608" s="426" t="s">
        <v>401</v>
      </c>
      <c r="K608" s="157" t="n">
        <f aca="false">K602</f>
        <v>49050000</v>
      </c>
      <c r="L608" s="157"/>
      <c r="M608" s="157" t="n">
        <f aca="false">M602</f>
        <v>49050000</v>
      </c>
    </row>
    <row r="609" customFormat="false" ht="28.5" hidden="false" customHeight="true" outlineLevel="0" collapsed="false">
      <c r="A609" s="176"/>
      <c r="B609" s="176"/>
      <c r="C609" s="177"/>
      <c r="D609" s="176"/>
      <c r="E609" s="176"/>
      <c r="F609" s="176"/>
      <c r="G609" s="176"/>
      <c r="H609" s="217"/>
      <c r="I609" s="177"/>
      <c r="J609" s="8" t="s">
        <v>983</v>
      </c>
      <c r="K609" s="159" t="n">
        <f aca="false">K608</f>
        <v>49050000</v>
      </c>
      <c r="L609" s="159"/>
      <c r="M609" s="159" t="n">
        <f aca="false">K609+L609</f>
        <v>49050000</v>
      </c>
    </row>
    <row r="610" customFormat="false" ht="28.5" hidden="false" customHeight="true" outlineLevel="0" collapsed="false">
      <c r="A610" s="282"/>
      <c r="B610" s="282"/>
      <c r="C610" s="80" t="n">
        <v>660</v>
      </c>
      <c r="D610" s="176"/>
      <c r="E610" s="176"/>
      <c r="F610" s="176"/>
      <c r="G610" s="176"/>
      <c r="H610" s="255"/>
      <c r="I610" s="177"/>
      <c r="J610" s="76" t="s">
        <v>1035</v>
      </c>
      <c r="K610" s="159"/>
      <c r="L610" s="159"/>
      <c r="M610" s="286"/>
    </row>
    <row r="611" customFormat="false" ht="22.5" hidden="false" customHeight="true" outlineLevel="0" collapsed="false">
      <c r="A611" s="176"/>
      <c r="B611" s="176"/>
      <c r="C611" s="177"/>
      <c r="D611" s="134" t="s">
        <v>706</v>
      </c>
      <c r="E611" s="176"/>
      <c r="F611" s="176"/>
      <c r="G611" s="176"/>
      <c r="H611" s="217"/>
      <c r="I611" s="177"/>
      <c r="J611" s="10" t="s">
        <v>1248</v>
      </c>
      <c r="K611" s="159"/>
      <c r="L611" s="159"/>
      <c r="M611" s="159"/>
    </row>
    <row r="612" customFormat="false" ht="20.25" hidden="false" customHeight="true" outlineLevel="0" collapsed="false">
      <c r="A612" s="282"/>
      <c r="B612" s="282"/>
      <c r="C612" s="177"/>
      <c r="D612" s="176"/>
      <c r="E612" s="17" t="s">
        <v>811</v>
      </c>
      <c r="F612" s="17"/>
      <c r="G612" s="176"/>
      <c r="H612" s="255"/>
      <c r="I612" s="177"/>
      <c r="J612" s="20" t="s">
        <v>1249</v>
      </c>
      <c r="K612" s="159"/>
      <c r="L612" s="159"/>
      <c r="M612" s="286"/>
    </row>
    <row r="613" customFormat="false" ht="20.25" hidden="false" customHeight="true" outlineLevel="0" collapsed="false">
      <c r="A613" s="282"/>
      <c r="B613" s="282"/>
      <c r="C613" s="177"/>
      <c r="D613" s="176"/>
      <c r="E613" s="176"/>
      <c r="F613" s="176"/>
      <c r="G613" s="176"/>
      <c r="H613" s="271" t="s">
        <v>1250</v>
      </c>
      <c r="I613" s="177" t="n">
        <v>454</v>
      </c>
      <c r="J613" s="20" t="s">
        <v>1251</v>
      </c>
      <c r="K613" s="89" t="n">
        <v>10000000</v>
      </c>
      <c r="L613" s="159"/>
      <c r="M613" s="133" t="n">
        <f aca="false">K613</f>
        <v>10000000</v>
      </c>
    </row>
    <row r="614" customFormat="false" ht="15.75" hidden="false" customHeight="true" outlineLevel="0" collapsed="false">
      <c r="A614" s="282"/>
      <c r="B614" s="282"/>
      <c r="C614" s="177"/>
      <c r="D614" s="176"/>
      <c r="E614" s="176"/>
      <c r="F614" s="176"/>
      <c r="G614" s="176"/>
      <c r="H614" s="271" t="s">
        <v>1252</v>
      </c>
      <c r="I614" s="177" t="n">
        <v>454</v>
      </c>
      <c r="J614" s="20" t="s">
        <v>1253</v>
      </c>
      <c r="K614" s="89" t="n">
        <v>10000000</v>
      </c>
      <c r="L614" s="159"/>
      <c r="M614" s="133" t="n">
        <f aca="false">K614</f>
        <v>10000000</v>
      </c>
    </row>
    <row r="615" customFormat="false" ht="9.75" hidden="false" customHeight="true" outlineLevel="0" collapsed="false">
      <c r="A615" s="277"/>
      <c r="B615" s="277"/>
      <c r="C615" s="275"/>
      <c r="D615" s="274"/>
      <c r="E615" s="274"/>
      <c r="F615" s="274"/>
      <c r="G615" s="274"/>
      <c r="H615" s="276"/>
      <c r="I615" s="275"/>
      <c r="J615" s="93"/>
      <c r="K615" s="130"/>
      <c r="L615" s="287"/>
      <c r="M615" s="157"/>
    </row>
    <row r="616" customFormat="false" ht="28.5" hidden="false" customHeight="true" outlineLevel="0" collapsed="false">
      <c r="A616" s="176"/>
      <c r="B616" s="176"/>
      <c r="C616" s="177"/>
      <c r="D616" s="176"/>
      <c r="E616" s="176"/>
      <c r="F616" s="176"/>
      <c r="G616" s="176"/>
      <c r="H616" s="271" t="s">
        <v>1254</v>
      </c>
      <c r="I616" s="177" t="n">
        <v>454</v>
      </c>
      <c r="J616" s="20" t="s">
        <v>1255</v>
      </c>
      <c r="K616" s="89" t="n">
        <v>10000000</v>
      </c>
      <c r="L616" s="159"/>
      <c r="M616" s="133" t="n">
        <f aca="false">K616</f>
        <v>10000000</v>
      </c>
      <c r="N616" s="272"/>
    </row>
    <row r="617" customFormat="false" ht="12" hidden="false" customHeight="true" outlineLevel="0" collapsed="false">
      <c r="A617" s="277"/>
      <c r="B617" s="277"/>
      <c r="C617" s="275"/>
      <c r="D617" s="274"/>
      <c r="E617" s="274"/>
      <c r="F617" s="274"/>
      <c r="G617" s="274"/>
      <c r="H617" s="267"/>
      <c r="I617" s="365"/>
      <c r="J617" s="424" t="s">
        <v>1256</v>
      </c>
      <c r="K617" s="287"/>
      <c r="L617" s="287"/>
      <c r="M617" s="307"/>
    </row>
    <row r="618" customFormat="false" ht="18" hidden="false" customHeight="true" outlineLevel="0" collapsed="false">
      <c r="A618" s="277"/>
      <c r="B618" s="277"/>
      <c r="C618" s="278"/>
      <c r="D618" s="277"/>
      <c r="E618" s="277"/>
      <c r="F618" s="277"/>
      <c r="G618" s="277"/>
      <c r="H618" s="267"/>
      <c r="I618" s="264" t="s">
        <v>400</v>
      </c>
      <c r="J618" s="424" t="s">
        <v>401</v>
      </c>
      <c r="K618" s="157" t="n">
        <f aca="false">K613</f>
        <v>10000000</v>
      </c>
      <c r="L618" s="307"/>
      <c r="M618" s="157" t="n">
        <f aca="false">K618</f>
        <v>10000000</v>
      </c>
    </row>
    <row r="619" customFormat="false" ht="13.5" hidden="false" customHeight="true" outlineLevel="0" collapsed="false">
      <c r="A619" s="277"/>
      <c r="B619" s="277"/>
      <c r="C619" s="278"/>
      <c r="D619" s="277"/>
      <c r="E619" s="277"/>
      <c r="F619" s="277"/>
      <c r="G619" s="277"/>
      <c r="H619" s="267"/>
      <c r="I619" s="264" t="s">
        <v>406</v>
      </c>
      <c r="J619" s="108" t="s">
        <v>407</v>
      </c>
      <c r="K619" s="157" t="n">
        <f aca="false">K614</f>
        <v>10000000</v>
      </c>
      <c r="L619" s="307"/>
      <c r="M619" s="157" t="n">
        <f aca="false">K619</f>
        <v>10000000</v>
      </c>
    </row>
    <row r="620" customFormat="false" ht="18.75" hidden="false" customHeight="true" outlineLevel="0" collapsed="false">
      <c r="A620" s="282"/>
      <c r="B620" s="282"/>
      <c r="C620" s="283"/>
      <c r="D620" s="282"/>
      <c r="E620" s="282"/>
      <c r="F620" s="282"/>
      <c r="G620" s="282"/>
      <c r="H620" s="255"/>
      <c r="I620" s="403" t="s">
        <v>419</v>
      </c>
      <c r="J620" s="255" t="s">
        <v>414</v>
      </c>
      <c r="K620" s="133" t="n">
        <f aca="false">K616</f>
        <v>10000000</v>
      </c>
      <c r="L620" s="286"/>
      <c r="M620" s="133" t="n">
        <f aca="false">K620</f>
        <v>10000000</v>
      </c>
    </row>
    <row r="621" customFormat="false" ht="12.75" hidden="false" customHeight="true" outlineLevel="0" collapsed="false">
      <c r="A621" s="176"/>
      <c r="B621" s="176"/>
      <c r="C621" s="177"/>
      <c r="D621" s="176"/>
      <c r="E621" s="176"/>
      <c r="F621" s="176"/>
      <c r="G621" s="176"/>
      <c r="H621" s="217"/>
      <c r="I621" s="177"/>
      <c r="J621" s="8" t="s">
        <v>1257</v>
      </c>
      <c r="K621" s="159" t="n">
        <f aca="false">K618+K619+K620</f>
        <v>30000000</v>
      </c>
      <c r="L621" s="159"/>
      <c r="M621" s="159" t="n">
        <f aca="false">M618+M619+M620</f>
        <v>30000000</v>
      </c>
    </row>
    <row r="622" customFormat="false" ht="12.75" hidden="false" customHeight="true" outlineLevel="0" collapsed="false">
      <c r="A622" s="274"/>
      <c r="B622" s="274"/>
      <c r="C622" s="113" t="n">
        <v>430</v>
      </c>
      <c r="D622" s="274"/>
      <c r="E622" s="274"/>
      <c r="F622" s="274"/>
      <c r="G622" s="274"/>
      <c r="H622" s="245"/>
      <c r="I622" s="275"/>
      <c r="J622" s="94" t="s">
        <v>750</v>
      </c>
      <c r="K622" s="287"/>
      <c r="L622" s="287"/>
      <c r="M622" s="287"/>
    </row>
    <row r="623" customFormat="false" ht="12.75" hidden="false" customHeight="true" outlineLevel="0" collapsed="false">
      <c r="A623" s="274"/>
      <c r="B623" s="274"/>
      <c r="C623" s="275"/>
      <c r="D623" s="274"/>
      <c r="E623" s="274"/>
      <c r="F623" s="274"/>
      <c r="G623" s="274"/>
      <c r="H623" s="245"/>
      <c r="I623" s="275"/>
      <c r="J623" s="94"/>
      <c r="K623" s="287"/>
      <c r="L623" s="287"/>
      <c r="M623" s="287"/>
    </row>
    <row r="624" s="1" customFormat="true" ht="25.5" hidden="false" customHeight="false" outlineLevel="0" collapsed="false">
      <c r="A624" s="20"/>
      <c r="B624" s="20"/>
      <c r="C624" s="75"/>
      <c r="D624" s="20"/>
      <c r="E624" s="20"/>
      <c r="F624" s="20"/>
      <c r="G624" s="20"/>
      <c r="H624" s="271" t="s">
        <v>1258</v>
      </c>
      <c r="I624" s="75" t="n">
        <v>511</v>
      </c>
      <c r="J624" s="76" t="s">
        <v>1259</v>
      </c>
      <c r="K624" s="89" t="n">
        <v>53000000</v>
      </c>
      <c r="L624" s="89"/>
      <c r="M624" s="130" t="n">
        <f aca="false">K624</f>
        <v>53000000</v>
      </c>
      <c r="N624" s="50"/>
    </row>
    <row r="625" s="1" customFormat="true" ht="25.5" hidden="true" customHeight="false" outlineLevel="0" collapsed="false">
      <c r="A625" s="93"/>
      <c r="B625" s="93"/>
      <c r="C625" s="129"/>
      <c r="D625" s="93"/>
      <c r="E625" s="93"/>
      <c r="F625" s="93"/>
      <c r="G625" s="93"/>
      <c r="H625" s="245" t="s">
        <v>1258</v>
      </c>
      <c r="I625" s="129" t="n">
        <v>511</v>
      </c>
      <c r="J625" s="76" t="s">
        <v>1260</v>
      </c>
      <c r="K625" s="130"/>
      <c r="L625" s="130"/>
      <c r="M625" s="130" t="n">
        <f aca="false">K625</f>
        <v>0</v>
      </c>
      <c r="N625" s="50"/>
    </row>
    <row r="626" s="1" customFormat="true" ht="25.5" hidden="false" customHeight="false" outlineLevel="0" collapsed="false">
      <c r="A626" s="93"/>
      <c r="B626" s="93"/>
      <c r="C626" s="129"/>
      <c r="D626" s="93"/>
      <c r="E626" s="93"/>
      <c r="F626" s="93"/>
      <c r="G626" s="93"/>
      <c r="H626" s="245" t="s">
        <v>1261</v>
      </c>
      <c r="I626" s="129" t="n">
        <v>511</v>
      </c>
      <c r="J626" s="76" t="s">
        <v>1262</v>
      </c>
      <c r="K626" s="130" t="n">
        <v>28223520</v>
      </c>
      <c r="L626" s="130"/>
      <c r="M626" s="130" t="n">
        <f aca="false">+K626</f>
        <v>28223520</v>
      </c>
      <c r="N626" s="50"/>
    </row>
    <row r="627" s="1" customFormat="true" ht="25.5" hidden="false" customHeight="false" outlineLevel="0" collapsed="false">
      <c r="A627" s="93"/>
      <c r="B627" s="93"/>
      <c r="C627" s="129"/>
      <c r="D627" s="93"/>
      <c r="E627" s="93"/>
      <c r="F627" s="93"/>
      <c r="G627" s="93"/>
      <c r="H627" s="245" t="s">
        <v>1263</v>
      </c>
      <c r="I627" s="129" t="n">
        <v>511</v>
      </c>
      <c r="J627" s="76" t="s">
        <v>1259</v>
      </c>
      <c r="K627" s="130" t="n">
        <v>10000000</v>
      </c>
      <c r="L627" s="130"/>
      <c r="M627" s="130" t="n">
        <f aca="false">+K627</f>
        <v>10000000</v>
      </c>
      <c r="N627" s="50"/>
      <c r="O627" s="14" t="n">
        <f aca="false">K627+5200000</f>
        <v>15200000</v>
      </c>
      <c r="P627" s="14"/>
    </row>
    <row r="628" s="1" customFormat="true" ht="12.75" hidden="false" customHeight="true" outlineLevel="0" collapsed="false">
      <c r="A628" s="20"/>
      <c r="B628" s="20"/>
      <c r="C628" s="75"/>
      <c r="D628" s="20"/>
      <c r="E628" s="20"/>
      <c r="F628" s="20"/>
      <c r="G628" s="20"/>
      <c r="H628" s="217"/>
      <c r="I628" s="75"/>
      <c r="J628" s="450" t="s">
        <v>1264</v>
      </c>
      <c r="K628" s="89"/>
      <c r="L628" s="89"/>
      <c r="M628" s="89"/>
      <c r="N628" s="50"/>
    </row>
    <row r="629" s="1" customFormat="true" ht="12.75" hidden="false" customHeight="true" outlineLevel="0" collapsed="false">
      <c r="A629" s="108"/>
      <c r="B629" s="108"/>
      <c r="C629" s="103"/>
      <c r="D629" s="108"/>
      <c r="E629" s="108"/>
      <c r="F629" s="108"/>
      <c r="G629" s="108"/>
      <c r="H629" s="267"/>
      <c r="I629" s="454" t="s">
        <v>400</v>
      </c>
      <c r="J629" s="108" t="s">
        <v>401</v>
      </c>
      <c r="K629" s="157" t="n">
        <f aca="false">K624+K627</f>
        <v>63000000</v>
      </c>
      <c r="L629" s="157"/>
      <c r="M629" s="157" t="n">
        <f aca="false">K629</f>
        <v>63000000</v>
      </c>
      <c r="N629" s="50"/>
    </row>
    <row r="630" s="1" customFormat="true" ht="12.75" hidden="true" customHeight="true" outlineLevel="0" collapsed="false">
      <c r="A630" s="118"/>
      <c r="B630" s="118"/>
      <c r="C630" s="132"/>
      <c r="D630" s="118"/>
      <c r="E630" s="118"/>
      <c r="F630" s="118"/>
      <c r="G630" s="118"/>
      <c r="H630" s="255"/>
      <c r="I630" s="403" t="s">
        <v>406</v>
      </c>
      <c r="J630" s="118" t="s">
        <v>407</v>
      </c>
      <c r="K630" s="133" t="n">
        <f aca="false">K625</f>
        <v>0</v>
      </c>
      <c r="L630" s="157"/>
      <c r="M630" s="157" t="n">
        <f aca="false">M625</f>
        <v>0</v>
      </c>
      <c r="N630" s="50"/>
    </row>
    <row r="631" s="1" customFormat="true" ht="12.75" hidden="false" customHeight="true" outlineLevel="0" collapsed="false">
      <c r="A631" s="118"/>
      <c r="B631" s="118"/>
      <c r="C631" s="132"/>
      <c r="D631" s="118"/>
      <c r="E631" s="118"/>
      <c r="F631" s="118"/>
      <c r="G631" s="118"/>
      <c r="H631" s="255"/>
      <c r="I631" s="264" t="s">
        <v>406</v>
      </c>
      <c r="J631" s="108" t="s">
        <v>407</v>
      </c>
      <c r="K631" s="133" t="n">
        <f aca="false">+K626</f>
        <v>28223520</v>
      </c>
      <c r="L631" s="157"/>
      <c r="M631" s="157" t="n">
        <f aca="false">+K631</f>
        <v>28223520</v>
      </c>
      <c r="N631" s="50"/>
    </row>
    <row r="632" s="1" customFormat="true" ht="12.75" hidden="false" customHeight="true" outlineLevel="0" collapsed="false">
      <c r="A632" s="20"/>
      <c r="B632" s="20"/>
      <c r="C632" s="75"/>
      <c r="D632" s="20"/>
      <c r="E632" s="20"/>
      <c r="F632" s="20"/>
      <c r="G632" s="20"/>
      <c r="H632" s="217"/>
      <c r="I632" s="75"/>
      <c r="J632" s="8" t="s">
        <v>1265</v>
      </c>
      <c r="K632" s="89" t="n">
        <f aca="false">K630+K629+K631</f>
        <v>91223520</v>
      </c>
      <c r="L632" s="89"/>
      <c r="M632" s="89" t="n">
        <f aca="false">K632</f>
        <v>91223520</v>
      </c>
      <c r="N632" s="50"/>
    </row>
    <row r="633" customFormat="false" ht="15" hidden="false" customHeight="true" outlineLevel="0" collapsed="false">
      <c r="A633" s="282"/>
      <c r="B633" s="282"/>
      <c r="C633" s="283"/>
      <c r="D633" s="282"/>
      <c r="E633" s="277"/>
      <c r="F633" s="277"/>
      <c r="G633" s="277"/>
      <c r="H633" s="267"/>
      <c r="I633" s="278"/>
      <c r="J633" s="108" t="s">
        <v>1266</v>
      </c>
      <c r="K633" s="286"/>
      <c r="L633" s="286"/>
      <c r="M633" s="286"/>
    </row>
    <row r="634" customFormat="false" ht="13.5" hidden="false" customHeight="true" outlineLevel="0" collapsed="false">
      <c r="A634" s="274"/>
      <c r="B634" s="274"/>
      <c r="C634" s="275"/>
      <c r="D634" s="274"/>
      <c r="E634" s="274"/>
      <c r="F634" s="274"/>
      <c r="G634" s="274"/>
      <c r="H634" s="245"/>
      <c r="I634" s="454" t="s">
        <v>400</v>
      </c>
      <c r="J634" s="93" t="s">
        <v>401</v>
      </c>
      <c r="K634" s="130" t="n">
        <f aca="false">K613+K629</f>
        <v>73000000</v>
      </c>
      <c r="L634" s="287"/>
      <c r="M634" s="130" t="n">
        <f aca="false">K634</f>
        <v>73000000</v>
      </c>
    </row>
    <row r="635" customFormat="false" ht="15" hidden="false" customHeight="true" outlineLevel="0" collapsed="false">
      <c r="A635" s="277"/>
      <c r="B635" s="277"/>
      <c r="C635" s="278"/>
      <c r="D635" s="277"/>
      <c r="E635" s="277"/>
      <c r="F635" s="277"/>
      <c r="G635" s="277"/>
      <c r="H635" s="267"/>
      <c r="I635" s="264" t="s">
        <v>406</v>
      </c>
      <c r="J635" s="108" t="s">
        <v>407</v>
      </c>
      <c r="K635" s="157" t="n">
        <f aca="false">K614+K625+K631</f>
        <v>38223520</v>
      </c>
      <c r="L635" s="307"/>
      <c r="M635" s="157" t="n">
        <f aca="false">K635</f>
        <v>38223520</v>
      </c>
    </row>
    <row r="636" customFormat="false" ht="15" hidden="false" customHeight="true" outlineLevel="0" collapsed="false">
      <c r="A636" s="282"/>
      <c r="B636" s="282"/>
      <c r="C636" s="283"/>
      <c r="D636" s="282"/>
      <c r="E636" s="282"/>
      <c r="F636" s="282"/>
      <c r="G636" s="282"/>
      <c r="H636" s="255"/>
      <c r="I636" s="403" t="s">
        <v>419</v>
      </c>
      <c r="J636" s="255" t="s">
        <v>414</v>
      </c>
      <c r="K636" s="133" t="n">
        <f aca="false">K620</f>
        <v>10000000</v>
      </c>
      <c r="L636" s="286"/>
      <c r="M636" s="133" t="n">
        <f aca="false">K636</f>
        <v>10000000</v>
      </c>
    </row>
    <row r="637" customFormat="false" ht="24.75" hidden="false" customHeight="true" outlineLevel="0" collapsed="false">
      <c r="A637" s="282"/>
      <c r="B637" s="282"/>
      <c r="C637" s="177"/>
      <c r="D637" s="176"/>
      <c r="E637" s="176"/>
      <c r="F637" s="176"/>
      <c r="G637" s="176"/>
      <c r="H637" s="255"/>
      <c r="I637" s="177"/>
      <c r="J637" s="20" t="s">
        <v>1267</v>
      </c>
      <c r="K637" s="159" t="n">
        <f aca="false">K634+K635+K636</f>
        <v>121223520</v>
      </c>
      <c r="L637" s="159"/>
      <c r="M637" s="159" t="n">
        <f aca="false">K637</f>
        <v>121223520</v>
      </c>
      <c r="P637" s="3" t="n">
        <f aca="false">13399000+5515000</f>
        <v>18914000</v>
      </c>
      <c r="Q637" s="3" t="n">
        <f aca="false">61274458.16-P637</f>
        <v>42360458.16</v>
      </c>
    </row>
    <row r="638" customFormat="false" ht="12" hidden="false" customHeight="true" outlineLevel="0" collapsed="false">
      <c r="A638" s="274"/>
      <c r="B638" s="274"/>
      <c r="C638" s="275"/>
      <c r="D638" s="274"/>
      <c r="E638" s="274"/>
      <c r="F638" s="274"/>
      <c r="G638" s="274"/>
      <c r="H638" s="245"/>
      <c r="I638" s="275"/>
      <c r="J638" s="93" t="s">
        <v>1268</v>
      </c>
      <c r="K638" s="287"/>
      <c r="L638" s="287"/>
      <c r="M638" s="287"/>
      <c r="P638" s="273"/>
    </row>
    <row r="639" customFormat="false" ht="18" hidden="false" customHeight="true" outlineLevel="0" collapsed="false">
      <c r="A639" s="277"/>
      <c r="B639" s="277"/>
      <c r="C639" s="278"/>
      <c r="D639" s="277"/>
      <c r="E639" s="277"/>
      <c r="F639" s="277"/>
      <c r="G639" s="277"/>
      <c r="H639" s="267"/>
      <c r="I639" s="264" t="s">
        <v>400</v>
      </c>
      <c r="J639" s="108" t="s">
        <v>401</v>
      </c>
      <c r="K639" s="157" t="n">
        <f aca="false">K634</f>
        <v>73000000</v>
      </c>
      <c r="L639" s="157"/>
      <c r="M639" s="157" t="n">
        <f aca="false">K639</f>
        <v>73000000</v>
      </c>
    </row>
    <row r="640" customFormat="false" ht="18.75" hidden="false" customHeight="true" outlineLevel="0" collapsed="false">
      <c r="A640" s="277"/>
      <c r="B640" s="277"/>
      <c r="C640" s="278"/>
      <c r="D640" s="277"/>
      <c r="E640" s="277"/>
      <c r="F640" s="277"/>
      <c r="G640" s="277"/>
      <c r="H640" s="267"/>
      <c r="I640" s="264" t="s">
        <v>406</v>
      </c>
      <c r="J640" s="108" t="s">
        <v>407</v>
      </c>
      <c r="K640" s="157" t="n">
        <f aca="false">K635</f>
        <v>38223520</v>
      </c>
      <c r="L640" s="157"/>
      <c r="M640" s="157" t="n">
        <f aca="false">M635</f>
        <v>38223520</v>
      </c>
    </row>
    <row r="641" customFormat="false" ht="18.75" hidden="false" customHeight="true" outlineLevel="0" collapsed="false">
      <c r="A641" s="282"/>
      <c r="B641" s="282"/>
      <c r="C641" s="283"/>
      <c r="D641" s="282"/>
      <c r="E641" s="282"/>
      <c r="F641" s="282"/>
      <c r="G641" s="282"/>
      <c r="H641" s="255"/>
      <c r="I641" s="403" t="s">
        <v>419</v>
      </c>
      <c r="J641" s="255" t="s">
        <v>414</v>
      </c>
      <c r="K641" s="133" t="n">
        <f aca="false">K636</f>
        <v>10000000</v>
      </c>
      <c r="L641" s="133"/>
      <c r="M641" s="133" t="n">
        <f aca="false">M636</f>
        <v>10000000</v>
      </c>
    </row>
    <row r="642" customFormat="false" ht="18.75" hidden="false" customHeight="true" outlineLevel="0" collapsed="false">
      <c r="A642" s="297"/>
      <c r="B642" s="297"/>
      <c r="C642" s="298"/>
      <c r="D642" s="297"/>
      <c r="E642" s="297"/>
      <c r="F642" s="297"/>
      <c r="G642" s="297"/>
      <c r="H642" s="308"/>
      <c r="I642" s="298"/>
      <c r="J642" s="300" t="s">
        <v>1269</v>
      </c>
      <c r="K642" s="301" t="n">
        <f aca="false">K639+K640+K641</f>
        <v>121223520</v>
      </c>
      <c r="L642" s="301"/>
      <c r="M642" s="301" t="n">
        <f aca="false">M639+M640+M641</f>
        <v>121223520</v>
      </c>
      <c r="P642" s="273" t="n">
        <f aca="false">+K648+K839+K951+K972+K994+K1035+K1055+K1094+K1118</f>
        <v>2207553362.58</v>
      </c>
    </row>
    <row r="643" customFormat="false" ht="18.75" hidden="false" customHeight="true" outlineLevel="0" collapsed="false">
      <c r="A643" s="282"/>
      <c r="B643" s="282"/>
      <c r="C643" s="177"/>
      <c r="D643" s="176"/>
      <c r="E643" s="176"/>
      <c r="F643" s="176"/>
      <c r="G643" s="176"/>
      <c r="H643" s="255"/>
      <c r="I643" s="177"/>
      <c r="J643" s="94" t="s">
        <v>1270</v>
      </c>
      <c r="K643" s="159"/>
      <c r="L643" s="159"/>
      <c r="M643" s="286"/>
      <c r="P643" s="273" t="s">
        <v>1271</v>
      </c>
    </row>
    <row r="644" customFormat="false" ht="12.75" hidden="false" customHeight="false" outlineLevel="0" collapsed="false">
      <c r="A644" s="274"/>
      <c r="B644" s="274"/>
      <c r="C644" s="275"/>
      <c r="D644" s="274"/>
      <c r="E644" s="274"/>
      <c r="F644" s="274"/>
      <c r="G644" s="274"/>
      <c r="H644" s="245"/>
      <c r="I644" s="454" t="s">
        <v>400</v>
      </c>
      <c r="J644" s="93" t="s">
        <v>401</v>
      </c>
      <c r="K644" s="130" t="n">
        <v>1157731494.01</v>
      </c>
      <c r="L644" s="287"/>
      <c r="M644" s="130" t="n">
        <f aca="false">K644</f>
        <v>1157731494.01</v>
      </c>
      <c r="P644" s="273"/>
    </row>
    <row r="645" customFormat="false" ht="12.75" hidden="false" customHeight="false" outlineLevel="0" collapsed="false">
      <c r="A645" s="277"/>
      <c r="B645" s="277"/>
      <c r="C645" s="278"/>
      <c r="D645" s="277"/>
      <c r="E645" s="277"/>
      <c r="F645" s="277"/>
      <c r="G645" s="277"/>
      <c r="H645" s="267"/>
      <c r="I645" s="264" t="s">
        <v>406</v>
      </c>
      <c r="J645" s="108" t="s">
        <v>407</v>
      </c>
      <c r="K645" s="157" t="n">
        <f aca="false">+K334+K571+K640</f>
        <v>70948978.16</v>
      </c>
      <c r="L645" s="157" t="n">
        <f aca="false">+L220</f>
        <v>100000</v>
      </c>
      <c r="M645" s="157" t="n">
        <f aca="false">+K645+L645</f>
        <v>71048978.16</v>
      </c>
    </row>
    <row r="646" customFormat="false" ht="12.75" hidden="true" customHeight="false" outlineLevel="0" collapsed="false">
      <c r="A646" s="277"/>
      <c r="B646" s="277"/>
      <c r="C646" s="278"/>
      <c r="D646" s="277"/>
      <c r="E646" s="277"/>
      <c r="F646" s="277"/>
      <c r="G646" s="277"/>
      <c r="H646" s="267"/>
      <c r="I646" s="264" t="s">
        <v>410</v>
      </c>
      <c r="J646" s="108" t="s">
        <v>411</v>
      </c>
      <c r="K646" s="157" t="n">
        <f aca="false">K371</f>
        <v>0</v>
      </c>
      <c r="L646" s="157"/>
      <c r="M646" s="157" t="n">
        <f aca="false">K646+L646</f>
        <v>0</v>
      </c>
    </row>
    <row r="647" customFormat="false" ht="12.75" hidden="false" customHeight="false" outlineLevel="0" collapsed="false">
      <c r="A647" s="282"/>
      <c r="B647" s="282"/>
      <c r="C647" s="283"/>
      <c r="D647" s="282"/>
      <c r="E647" s="282"/>
      <c r="F647" s="282"/>
      <c r="G647" s="282"/>
      <c r="H647" s="255"/>
      <c r="I647" s="403" t="s">
        <v>419</v>
      </c>
      <c r="J647" s="255" t="s">
        <v>414</v>
      </c>
      <c r="K647" s="133" t="n">
        <f aca="false">K378+K641+K465</f>
        <v>13736776.22</v>
      </c>
      <c r="L647" s="286"/>
      <c r="M647" s="157" t="n">
        <f aca="false">K647+L647</f>
        <v>13736776.22</v>
      </c>
    </row>
    <row r="648" customFormat="false" ht="12" hidden="false" customHeight="true" outlineLevel="0" collapsed="false">
      <c r="A648" s="176"/>
      <c r="B648" s="176"/>
      <c r="C648" s="177"/>
      <c r="D648" s="176"/>
      <c r="E648" s="176"/>
      <c r="F648" s="176"/>
      <c r="G648" s="176"/>
      <c r="H648" s="217"/>
      <c r="I648" s="178"/>
      <c r="J648" s="294" t="s">
        <v>1272</v>
      </c>
      <c r="K648" s="159" t="n">
        <f aca="false">K642+K603+K588+K572+K516+K485+K447+K434+K379+K335+K259</f>
        <v>1242417248.39</v>
      </c>
      <c r="L648" s="159" t="n">
        <f aca="false">L644+L645+L647+L646</f>
        <v>100000</v>
      </c>
      <c r="M648" s="159" t="n">
        <f aca="false">+K648+L648</f>
        <v>1242517248.39</v>
      </c>
      <c r="N648" s="272"/>
      <c r="P648" s="273" t="n">
        <f aca="false">K648-1237084391.39</f>
        <v>5332856.99999976</v>
      </c>
    </row>
    <row r="649" customFormat="false" ht="11.45" hidden="false" customHeight="true" outlineLevel="0" collapsed="false">
      <c r="A649" s="282"/>
      <c r="B649" s="149" t="s">
        <v>469</v>
      </c>
      <c r="C649" s="177"/>
      <c r="D649" s="176"/>
      <c r="E649" s="176"/>
      <c r="F649" s="176"/>
      <c r="G649" s="176"/>
      <c r="H649" s="284"/>
      <c r="I649" s="177"/>
      <c r="J649" s="8" t="s">
        <v>1273</v>
      </c>
      <c r="K649" s="89"/>
      <c r="L649" s="89"/>
      <c r="M649" s="399"/>
      <c r="P649" s="273"/>
    </row>
    <row r="650" customFormat="false" ht="19.5" hidden="false" customHeight="true" outlineLevel="0" collapsed="false">
      <c r="A650" s="176"/>
      <c r="B650" s="176"/>
      <c r="C650" s="80" t="n">
        <v>820</v>
      </c>
      <c r="D650" s="8"/>
      <c r="E650" s="8"/>
      <c r="F650" s="8"/>
      <c r="G650" s="8"/>
      <c r="H650" s="271"/>
      <c r="I650" s="177"/>
      <c r="J650" s="8" t="s">
        <v>779</v>
      </c>
      <c r="K650" s="89"/>
      <c r="L650" s="89"/>
      <c r="M650" s="89"/>
    </row>
    <row r="651" customFormat="false" ht="17.25" hidden="false" customHeight="true" outlineLevel="0" collapsed="false">
      <c r="A651" s="274" t="s">
        <v>797</v>
      </c>
      <c r="B651" s="274" t="s">
        <v>798</v>
      </c>
      <c r="C651" s="275" t="s">
        <v>799</v>
      </c>
      <c r="D651" s="274" t="s">
        <v>524</v>
      </c>
      <c r="E651" s="274" t="s">
        <v>800</v>
      </c>
      <c r="F651" s="274"/>
      <c r="G651" s="93" t="s">
        <v>801</v>
      </c>
      <c r="H651" s="276" t="s">
        <v>802</v>
      </c>
      <c r="I651" s="129" t="s">
        <v>803</v>
      </c>
      <c r="J651" s="397" t="s">
        <v>20</v>
      </c>
      <c r="K651" s="398" t="s">
        <v>804</v>
      </c>
      <c r="L651" s="247" t="s">
        <v>405</v>
      </c>
      <c r="M651" s="398" t="s">
        <v>135</v>
      </c>
      <c r="N651" s="272"/>
    </row>
    <row r="652" customFormat="false" ht="17.25" hidden="false" customHeight="true" outlineLevel="0" collapsed="false">
      <c r="A652" s="282" t="s">
        <v>805</v>
      </c>
      <c r="B652" s="282"/>
      <c r="C652" s="283" t="s">
        <v>806</v>
      </c>
      <c r="D652" s="282"/>
      <c r="E652" s="282" t="s">
        <v>807</v>
      </c>
      <c r="F652" s="282"/>
      <c r="G652" s="118"/>
      <c r="H652" s="284"/>
      <c r="I652" s="132" t="s">
        <v>806</v>
      </c>
      <c r="J652" s="119"/>
      <c r="K652" s="399" t="s">
        <v>808</v>
      </c>
      <c r="L652" s="257" t="s">
        <v>432</v>
      </c>
      <c r="M652" s="133"/>
      <c r="N652" s="272"/>
    </row>
    <row r="653" customFormat="false" ht="19.5" hidden="false" customHeight="true" outlineLevel="0" collapsed="false">
      <c r="A653" s="176"/>
      <c r="B653" s="176"/>
      <c r="C653" s="80"/>
      <c r="D653" s="80" t="n">
        <v>1201</v>
      </c>
      <c r="E653" s="8"/>
      <c r="F653" s="8"/>
      <c r="G653" s="8"/>
      <c r="H653" s="271"/>
      <c r="I653" s="177"/>
      <c r="J653" s="8" t="s">
        <v>1274</v>
      </c>
      <c r="K653" s="89"/>
      <c r="L653" s="89"/>
      <c r="M653" s="89"/>
    </row>
    <row r="654" customFormat="false" ht="19.5" hidden="false" customHeight="true" outlineLevel="0" collapsed="false">
      <c r="A654" s="176"/>
      <c r="B654" s="176"/>
      <c r="C654" s="80"/>
      <c r="D654" s="8"/>
      <c r="E654" s="17" t="s">
        <v>811</v>
      </c>
      <c r="F654" s="17"/>
      <c r="G654" s="8"/>
      <c r="H654" s="271"/>
      <c r="I654" s="177"/>
      <c r="J654" s="8" t="s">
        <v>1275</v>
      </c>
      <c r="K654" s="89"/>
      <c r="L654" s="89"/>
      <c r="M654" s="89"/>
      <c r="P654" s="273"/>
    </row>
    <row r="655" customFormat="false" ht="15" hidden="false" customHeight="true" outlineLevel="0" collapsed="false">
      <c r="A655" s="176"/>
      <c r="B655" s="176"/>
      <c r="C655" s="177"/>
      <c r="D655" s="176"/>
      <c r="E655" s="176"/>
      <c r="F655" s="176"/>
      <c r="G655" s="176"/>
      <c r="H655" s="271" t="s">
        <v>1276</v>
      </c>
      <c r="I655" s="177" t="n">
        <v>411</v>
      </c>
      <c r="J655" s="20" t="s">
        <v>813</v>
      </c>
      <c r="K655" s="89" t="n">
        <f aca="false">култура!C5+култура!C39+култура!C120+култура!C160</f>
        <v>98044000</v>
      </c>
      <c r="L655" s="89" t="n">
        <v>0</v>
      </c>
      <c r="M655" s="89" t="n">
        <f aca="false">K655+L655</f>
        <v>98044000</v>
      </c>
      <c r="N655" s="272"/>
      <c r="P655" s="273" t="n">
        <f aca="false">+P1215</f>
        <v>0</v>
      </c>
    </row>
    <row r="656" customFormat="false" ht="20.25" hidden="false" customHeight="true" outlineLevel="0" collapsed="false">
      <c r="A656" s="176"/>
      <c r="B656" s="176"/>
      <c r="C656" s="177"/>
      <c r="D656" s="176"/>
      <c r="E656" s="176"/>
      <c r="F656" s="176"/>
      <c r="G656" s="176"/>
      <c r="H656" s="271" t="s">
        <v>1277</v>
      </c>
      <c r="I656" s="177" t="n">
        <v>412</v>
      </c>
      <c r="J656" s="20" t="s">
        <v>814</v>
      </c>
      <c r="K656" s="89" t="n">
        <f aca="false">култура!C161+култура!C121+култура!C40+култура!C6</f>
        <v>15901000</v>
      </c>
      <c r="L656" s="89" t="n">
        <v>0</v>
      </c>
      <c r="M656" s="89" t="n">
        <f aca="false">K656+L656</f>
        <v>15901000</v>
      </c>
      <c r="N656" s="272"/>
    </row>
    <row r="657" customFormat="false" ht="20.25" hidden="false" customHeight="true" outlineLevel="0" collapsed="false">
      <c r="A657" s="176"/>
      <c r="B657" s="176"/>
      <c r="C657" s="177"/>
      <c r="D657" s="176"/>
      <c r="E657" s="176"/>
      <c r="F657" s="176"/>
      <c r="G657" s="176"/>
      <c r="H657" s="271" t="s">
        <v>1278</v>
      </c>
      <c r="I657" s="177" t="n">
        <v>413</v>
      </c>
      <c r="J657" s="20" t="s">
        <v>1279</v>
      </c>
      <c r="K657" s="89" t="n">
        <f aca="false">+култура!C162+култура!C41+култура!C122+култура!C7</f>
        <v>597000</v>
      </c>
      <c r="L657" s="89" t="n">
        <f aca="false">култура!AS41+култура!AS122+култура!AS162+култура!AS7</f>
        <v>20000</v>
      </c>
      <c r="M657" s="89" t="n">
        <f aca="false">K657+L657</f>
        <v>617000</v>
      </c>
    </row>
    <row r="658" customFormat="false" ht="15.75" hidden="false" customHeight="true" outlineLevel="0" collapsed="false">
      <c r="A658" s="176"/>
      <c r="B658" s="176"/>
      <c r="C658" s="177"/>
      <c r="D658" s="176"/>
      <c r="E658" s="176"/>
      <c r="F658" s="176"/>
      <c r="G658" s="176"/>
      <c r="H658" s="271" t="s">
        <v>1280</v>
      </c>
      <c r="I658" s="177" t="n">
        <v>414</v>
      </c>
      <c r="J658" s="20" t="s">
        <v>816</v>
      </c>
      <c r="K658" s="89" t="n">
        <f aca="false">култура!C8+култура!C42+култура!C123+култура!C163</f>
        <v>2112076</v>
      </c>
      <c r="L658" s="89" t="n">
        <f aca="false">култура!AS8+култура!AS42+култура!AS123+култура!AS163</f>
        <v>1940000</v>
      </c>
      <c r="M658" s="89" t="n">
        <f aca="false">K658+L658</f>
        <v>4052076</v>
      </c>
    </row>
    <row r="659" customFormat="false" ht="19.5" hidden="false" customHeight="true" outlineLevel="0" collapsed="false">
      <c r="A659" s="176"/>
      <c r="B659" s="176"/>
      <c r="C659" s="177"/>
      <c r="D659" s="176"/>
      <c r="E659" s="176"/>
      <c r="F659" s="176"/>
      <c r="G659" s="176"/>
      <c r="H659" s="271" t="s">
        <v>1281</v>
      </c>
      <c r="I659" s="177" t="n">
        <v>415</v>
      </c>
      <c r="J659" s="20" t="s">
        <v>817</v>
      </c>
      <c r="K659" s="133" t="n">
        <f aca="false">култура!C164+култура!C124+култура!C43+култура!C9</f>
        <v>3870000</v>
      </c>
      <c r="L659" s="133" t="n">
        <f aca="false">култура!AS164+култура!AS124+култура!AS43+култура!AS9</f>
        <v>0</v>
      </c>
      <c r="M659" s="89" t="n">
        <f aca="false">K659+L659</f>
        <v>3870000</v>
      </c>
    </row>
    <row r="660" customFormat="false" ht="12.75" hidden="false" customHeight="false" outlineLevel="0" collapsed="false">
      <c r="A660" s="176"/>
      <c r="B660" s="176"/>
      <c r="C660" s="177"/>
      <c r="D660" s="176"/>
      <c r="E660" s="176"/>
      <c r="F660" s="176"/>
      <c r="G660" s="176"/>
      <c r="H660" s="271" t="s">
        <v>1282</v>
      </c>
      <c r="I660" s="455" t="n">
        <v>416</v>
      </c>
      <c r="J660" s="20" t="s">
        <v>853</v>
      </c>
      <c r="K660" s="89" t="n">
        <f aca="false">култура!C10+култура!C44+култура!C125+култура!C165</f>
        <v>3670000</v>
      </c>
      <c r="L660" s="89" t="n">
        <f aca="false">култура!AS10+култура!AS44+култура!AS125+култура!AS165</f>
        <v>1000</v>
      </c>
      <c r="M660" s="89" t="n">
        <f aca="false">K660+L660</f>
        <v>3671000</v>
      </c>
      <c r="N660" s="272"/>
    </row>
    <row r="661" customFormat="false" ht="17.25" hidden="false" customHeight="true" outlineLevel="0" collapsed="false">
      <c r="A661" s="176"/>
      <c r="B661" s="176"/>
      <c r="C661" s="177"/>
      <c r="D661" s="176"/>
      <c r="E661" s="176"/>
      <c r="F661" s="176"/>
      <c r="G661" s="176"/>
      <c r="H661" s="271" t="s">
        <v>1283</v>
      </c>
      <c r="I661" s="177" t="n">
        <v>421</v>
      </c>
      <c r="J661" s="20" t="s">
        <v>889</v>
      </c>
      <c r="K661" s="89" t="n">
        <f aca="false">култура!C166+култура!C126+култура!C45+култура!C11</f>
        <v>8744000</v>
      </c>
      <c r="L661" s="89" t="n">
        <f aca="false">култура!AS166+култура!AS126+култура!AS45+култура!AS11</f>
        <v>113034.8</v>
      </c>
      <c r="M661" s="89" t="n">
        <f aca="false">K661+L661</f>
        <v>8857034.8</v>
      </c>
      <c r="N661" s="272"/>
    </row>
    <row r="662" customFormat="false" ht="21" hidden="false" customHeight="true" outlineLevel="0" collapsed="false">
      <c r="A662" s="176"/>
      <c r="B662" s="176"/>
      <c r="C662" s="177"/>
      <c r="D662" s="176"/>
      <c r="E662" s="176"/>
      <c r="F662" s="176"/>
      <c r="G662" s="176"/>
      <c r="H662" s="271" t="s">
        <v>1284</v>
      </c>
      <c r="I662" s="177" t="n">
        <v>422</v>
      </c>
      <c r="J662" s="20" t="s">
        <v>818</v>
      </c>
      <c r="K662" s="89" t="n">
        <f aca="false">култура!C12+култура!C46+култура!C127+култура!C167</f>
        <v>895000</v>
      </c>
      <c r="L662" s="89" t="n">
        <f aca="false">култура!AS12+култура!AS46+култура!AS127+култура!AS167</f>
        <v>333236</v>
      </c>
      <c r="M662" s="89" t="n">
        <f aca="false">K662+L662</f>
        <v>1228236</v>
      </c>
      <c r="P662" s="3" t="n">
        <f aca="false">350000+10000+30000</f>
        <v>390000</v>
      </c>
    </row>
    <row r="663" customFormat="false" ht="18.75" hidden="false" customHeight="true" outlineLevel="0" collapsed="false">
      <c r="A663" s="176"/>
      <c r="B663" s="176"/>
      <c r="C663" s="177"/>
      <c r="D663" s="176"/>
      <c r="E663" s="176"/>
      <c r="F663" s="176"/>
      <c r="G663" s="176"/>
      <c r="H663" s="271" t="s">
        <v>1285</v>
      </c>
      <c r="I663" s="177" t="n">
        <v>423</v>
      </c>
      <c r="J663" s="20" t="s">
        <v>819</v>
      </c>
      <c r="K663" s="89" t="n">
        <f aca="false">култура!C168+култура!C128+култура!C47+култура!C13</f>
        <v>9160000</v>
      </c>
      <c r="L663" s="89" t="n">
        <f aca="false">култура!AS168+култура!AS128+култура!AS47+култура!AS13</f>
        <v>780000</v>
      </c>
      <c r="M663" s="89" t="n">
        <f aca="false">K663+L663</f>
        <v>9940000</v>
      </c>
      <c r="N663" s="272"/>
      <c r="P663" s="273" t="n">
        <f aca="false">L658-P662</f>
        <v>1550000</v>
      </c>
    </row>
    <row r="664" customFormat="false" ht="12.75" hidden="false" customHeight="false" outlineLevel="0" collapsed="false">
      <c r="A664" s="176"/>
      <c r="B664" s="176"/>
      <c r="C664" s="177"/>
      <c r="D664" s="176"/>
      <c r="E664" s="176"/>
      <c r="F664" s="176"/>
      <c r="G664" s="176"/>
      <c r="H664" s="271" t="s">
        <v>1286</v>
      </c>
      <c r="I664" s="177" t="n">
        <v>424</v>
      </c>
      <c r="J664" s="20" t="s">
        <v>893</v>
      </c>
      <c r="K664" s="89" t="n">
        <f aca="false">култура!C14+култура!C48+култура!C129+култура!C169</f>
        <v>7407888</v>
      </c>
      <c r="L664" s="89" t="n">
        <f aca="false">култура!AS14+култура!AS48+култура!AS129+култура!AS169</f>
        <v>690000</v>
      </c>
      <c r="M664" s="89" t="n">
        <f aca="false">K664+L664</f>
        <v>8097888</v>
      </c>
      <c r="N664" s="272"/>
      <c r="P664" s="3" t="n">
        <f aca="false">150000+70000</f>
        <v>220000</v>
      </c>
    </row>
    <row r="665" customFormat="false" ht="12.75" hidden="false" customHeight="false" outlineLevel="0" collapsed="false">
      <c r="A665" s="176"/>
      <c r="B665" s="176"/>
      <c r="C665" s="177"/>
      <c r="D665" s="176"/>
      <c r="E665" s="176"/>
      <c r="F665" s="176"/>
      <c r="G665" s="176"/>
      <c r="H665" s="271" t="s">
        <v>1287</v>
      </c>
      <c r="I665" s="177" t="n">
        <v>425</v>
      </c>
      <c r="J665" s="20" t="s">
        <v>895</v>
      </c>
      <c r="K665" s="89" t="n">
        <f aca="false">култура!C170+култура!C130+култура!C49+култура!C15</f>
        <v>2953000</v>
      </c>
      <c r="L665" s="89" t="n">
        <f aca="false">култура!AS170+култура!AS130+култура!AS49+култура!AS15</f>
        <v>420000</v>
      </c>
      <c r="M665" s="89" t="n">
        <f aca="false">K665+L665</f>
        <v>3373000</v>
      </c>
    </row>
    <row r="666" customFormat="false" ht="14.25" hidden="false" customHeight="true" outlineLevel="0" collapsed="false">
      <c r="A666" s="176"/>
      <c r="B666" s="176"/>
      <c r="C666" s="177"/>
      <c r="D666" s="176"/>
      <c r="E666" s="176"/>
      <c r="F666" s="176"/>
      <c r="G666" s="176"/>
      <c r="H666" s="271" t="s">
        <v>1288</v>
      </c>
      <c r="I666" s="177" t="n">
        <v>426</v>
      </c>
      <c r="J666" s="20" t="s">
        <v>854</v>
      </c>
      <c r="K666" s="89" t="n">
        <f aca="false">култура!C16+култура!C50+култура!C131+култура!C171</f>
        <v>2546160</v>
      </c>
      <c r="L666" s="89" t="n">
        <f aca="false">култура!AS16+култура!AS50+култура!AS131+култура!AS171</f>
        <v>236813.71</v>
      </c>
      <c r="M666" s="89" t="n">
        <f aca="false">K666+L666</f>
        <v>2782973.71</v>
      </c>
    </row>
    <row r="667" customFormat="false" ht="14.25" hidden="false" customHeight="true" outlineLevel="0" collapsed="false">
      <c r="A667" s="176"/>
      <c r="B667" s="176"/>
      <c r="C667" s="177"/>
      <c r="D667" s="176"/>
      <c r="E667" s="176"/>
      <c r="F667" s="176"/>
      <c r="G667" s="176"/>
      <c r="H667" s="271" t="s">
        <v>1289</v>
      </c>
      <c r="I667" s="177" t="n">
        <v>444</v>
      </c>
      <c r="J667" s="20" t="s">
        <v>1290</v>
      </c>
      <c r="K667" s="89" t="n">
        <f aca="false">култура!C51+култура!C172+култура!C132+култура!C18</f>
        <v>582000</v>
      </c>
      <c r="L667" s="89" t="n">
        <f aca="false">култура!AS51+култура!AS172+култура!AS132</f>
        <v>307000</v>
      </c>
      <c r="M667" s="89" t="n">
        <f aca="false">K667+L667</f>
        <v>889000</v>
      </c>
    </row>
    <row r="668" customFormat="false" ht="15" hidden="false" customHeight="true" outlineLevel="0" collapsed="false">
      <c r="A668" s="176"/>
      <c r="B668" s="176"/>
      <c r="C668" s="177"/>
      <c r="D668" s="176"/>
      <c r="E668" s="176"/>
      <c r="F668" s="176"/>
      <c r="G668" s="176"/>
      <c r="H668" s="271" t="s">
        <v>1291</v>
      </c>
      <c r="I668" s="177" t="n">
        <v>465</v>
      </c>
      <c r="J668" s="20" t="s">
        <v>976</v>
      </c>
      <c r="K668" s="89" t="n">
        <f aca="false">култура!C17+култура!C52+култура!C133+култура!C173</f>
        <v>1000</v>
      </c>
      <c r="L668" s="89" t="n">
        <f aca="false">култура!AS17+култура!AS52+култура!AS133+култура!AS173</f>
        <v>0</v>
      </c>
      <c r="M668" s="89" t="n">
        <f aca="false">K668+L668</f>
        <v>1000</v>
      </c>
    </row>
    <row r="669" customFormat="false" ht="15.75" hidden="false" customHeight="true" outlineLevel="0" collapsed="false">
      <c r="A669" s="176"/>
      <c r="B669" s="176"/>
      <c r="C669" s="177"/>
      <c r="D669" s="176"/>
      <c r="E669" s="176"/>
      <c r="F669" s="176"/>
      <c r="G669" s="176"/>
      <c r="H669" s="271" t="s">
        <v>1292</v>
      </c>
      <c r="I669" s="177" t="n">
        <v>482</v>
      </c>
      <c r="J669" s="20" t="s">
        <v>901</v>
      </c>
      <c r="K669" s="89" t="n">
        <f aca="false">култура!C174+култура!C134+култура!C53+култура!C19</f>
        <v>125000</v>
      </c>
      <c r="L669" s="89" t="n">
        <f aca="false">култура!AS174+култура!AS134+култура!AS53+култура!AS19</f>
        <v>15000</v>
      </c>
      <c r="M669" s="89" t="n">
        <f aca="false">K669+L669</f>
        <v>140000</v>
      </c>
    </row>
    <row r="670" customFormat="false" ht="18.75" hidden="false" customHeight="true" outlineLevel="0" collapsed="false">
      <c r="A670" s="176"/>
      <c r="B670" s="176"/>
      <c r="C670" s="177"/>
      <c r="D670" s="176"/>
      <c r="E670" s="176"/>
      <c r="F670" s="176"/>
      <c r="G670" s="176"/>
      <c r="H670" s="271" t="s">
        <v>1293</v>
      </c>
      <c r="I670" s="177" t="n">
        <v>483</v>
      </c>
      <c r="J670" s="20" t="s">
        <v>979</v>
      </c>
      <c r="K670" s="77" t="n">
        <f aca="false">култура!C54+култура!C135+култура!C175+култура!C20</f>
        <v>959112</v>
      </c>
      <c r="L670" s="77" t="n">
        <f aca="false">култура!AS54+култура!AS135+култура!AS175+култура!AS20</f>
        <v>30000</v>
      </c>
      <c r="M670" s="89" t="n">
        <f aca="false">K670+L670</f>
        <v>989112</v>
      </c>
    </row>
    <row r="671" customFormat="false" ht="12.75" hidden="false" customHeight="false" outlineLevel="0" collapsed="false">
      <c r="A671" s="176"/>
      <c r="B671" s="176"/>
      <c r="C671" s="177"/>
      <c r="D671" s="176"/>
      <c r="E671" s="176"/>
      <c r="F671" s="176"/>
      <c r="G671" s="176"/>
      <c r="H671" s="271" t="s">
        <v>1294</v>
      </c>
      <c r="I671" s="177" t="n">
        <v>511</v>
      </c>
      <c r="J671" s="20" t="s">
        <v>981</v>
      </c>
      <c r="K671" s="133" t="n">
        <f aca="false">култура!C177+култура!C136+култура!C55</f>
        <v>12000</v>
      </c>
      <c r="L671" s="133" t="n">
        <f aca="false">култура!AS177+култура!AS136</f>
        <v>0</v>
      </c>
      <c r="M671" s="89" t="n">
        <f aca="false">K671+L671</f>
        <v>12000</v>
      </c>
    </row>
    <row r="672" customFormat="false" ht="18.75" hidden="false" customHeight="true" outlineLevel="0" collapsed="false">
      <c r="A672" s="176"/>
      <c r="B672" s="176"/>
      <c r="C672" s="177"/>
      <c r="D672" s="176"/>
      <c r="E672" s="176"/>
      <c r="F672" s="176"/>
      <c r="G672" s="176"/>
      <c r="H672" s="271" t="s">
        <v>1295</v>
      </c>
      <c r="I672" s="177" t="n">
        <v>512</v>
      </c>
      <c r="J672" s="20" t="s">
        <v>907</v>
      </c>
      <c r="K672" s="133" t="n">
        <f aca="false">култура!C21+култура!C56+култура!C137+култура!C178</f>
        <v>3515848</v>
      </c>
      <c r="L672" s="133" t="n">
        <f aca="false">култура!AS21+култура!AS56+култура!AS137+култура!AS178</f>
        <v>87000</v>
      </c>
      <c r="M672" s="89" t="n">
        <f aca="false">K672+L672</f>
        <v>3602848</v>
      </c>
    </row>
    <row r="673" customFormat="false" ht="18" hidden="false" customHeight="true" outlineLevel="0" collapsed="false">
      <c r="A673" s="176"/>
      <c r="B673" s="176"/>
      <c r="C673" s="177"/>
      <c r="D673" s="176"/>
      <c r="E673" s="176"/>
      <c r="F673" s="176"/>
      <c r="G673" s="176"/>
      <c r="H673" s="271" t="s">
        <v>1296</v>
      </c>
      <c r="I673" s="177" t="n">
        <v>515</v>
      </c>
      <c r="J673" s="20" t="s">
        <v>909</v>
      </c>
      <c r="K673" s="89" t="n">
        <f aca="false">култура!C179+култура!C138</f>
        <v>950000</v>
      </c>
      <c r="L673" s="89" t="n">
        <f aca="false">култура!AS179+култура!AS138</f>
        <v>0</v>
      </c>
      <c r="M673" s="89" t="n">
        <f aca="false">K673+L673</f>
        <v>950000</v>
      </c>
    </row>
    <row r="674" customFormat="false" ht="12.75" hidden="true" customHeight="false" outlineLevel="0" collapsed="false">
      <c r="A674" s="282"/>
      <c r="B674" s="282"/>
      <c r="C674" s="283"/>
      <c r="D674" s="282"/>
      <c r="E674" s="282"/>
      <c r="F674" s="282"/>
      <c r="G674" s="282"/>
      <c r="H674" s="271" t="s">
        <v>1297</v>
      </c>
      <c r="I674" s="283" t="n">
        <v>523</v>
      </c>
      <c r="J674" s="118" t="s">
        <v>1298</v>
      </c>
      <c r="K674" s="133"/>
      <c r="L674" s="133" t="n">
        <f aca="false">+култура!AS57</f>
        <v>0</v>
      </c>
      <c r="M674" s="89" t="n">
        <f aca="false">K674+L674</f>
        <v>0</v>
      </c>
    </row>
    <row r="675" customFormat="false" ht="19.5" hidden="false" customHeight="true" outlineLevel="0" collapsed="false">
      <c r="A675" s="176"/>
      <c r="B675" s="176"/>
      <c r="C675" s="177"/>
      <c r="D675" s="176"/>
      <c r="E675" s="176"/>
      <c r="F675" s="176"/>
      <c r="G675" s="176"/>
      <c r="H675" s="217"/>
      <c r="I675" s="177"/>
      <c r="J675" s="20" t="s">
        <v>1299</v>
      </c>
      <c r="K675" s="159"/>
      <c r="L675" s="159"/>
      <c r="M675" s="89"/>
    </row>
    <row r="676" customFormat="false" ht="19.5" hidden="false" customHeight="true" outlineLevel="0" collapsed="false">
      <c r="A676" s="277"/>
      <c r="B676" s="277"/>
      <c r="C676" s="278"/>
      <c r="D676" s="277"/>
      <c r="E676" s="277"/>
      <c r="F676" s="277"/>
      <c r="G676" s="277"/>
      <c r="H676" s="267"/>
      <c r="I676" s="280" t="s">
        <v>400</v>
      </c>
      <c r="J676" s="108" t="s">
        <v>401</v>
      </c>
      <c r="K676" s="157" t="n">
        <f aca="false">SUM(K655:K673)</f>
        <v>162045084</v>
      </c>
      <c r="M676" s="130" t="n">
        <f aca="false">K676+L676</f>
        <v>162045084</v>
      </c>
    </row>
    <row r="677" customFormat="false" ht="13.5" hidden="false" customHeight="true" outlineLevel="0" collapsed="false">
      <c r="A677" s="277"/>
      <c r="B677" s="277"/>
      <c r="C677" s="278"/>
      <c r="D677" s="277"/>
      <c r="E677" s="277"/>
      <c r="F677" s="277"/>
      <c r="G677" s="277"/>
      <c r="H677" s="267"/>
      <c r="I677" s="280" t="s">
        <v>404</v>
      </c>
      <c r="J677" s="108" t="s">
        <v>405</v>
      </c>
      <c r="K677" s="307"/>
      <c r="L677" s="269" t="n">
        <f aca="false">3370000</f>
        <v>3370000</v>
      </c>
      <c r="M677" s="157" t="n">
        <f aca="false">K677+L677</f>
        <v>3370000</v>
      </c>
    </row>
    <row r="678" customFormat="false" ht="18" hidden="false" customHeight="true" outlineLevel="0" collapsed="false">
      <c r="A678" s="277"/>
      <c r="B678" s="277"/>
      <c r="C678" s="278"/>
      <c r="D678" s="277"/>
      <c r="E678" s="277"/>
      <c r="F678" s="277"/>
      <c r="G678" s="277"/>
      <c r="H678" s="267"/>
      <c r="I678" s="280" t="s">
        <v>406</v>
      </c>
      <c r="J678" s="108" t="s">
        <v>407</v>
      </c>
      <c r="K678" s="307"/>
      <c r="L678" s="269" t="n">
        <f aca="false">500000+200000+300000+250000+250000+50000</f>
        <v>1550000</v>
      </c>
      <c r="M678" s="157" t="n">
        <f aca="false">K678+L678</f>
        <v>1550000</v>
      </c>
      <c r="P678" s="273"/>
    </row>
    <row r="679" customFormat="false" ht="18" hidden="false" customHeight="true" outlineLevel="0" collapsed="false">
      <c r="A679" s="277"/>
      <c r="B679" s="277"/>
      <c r="C679" s="278"/>
      <c r="D679" s="277"/>
      <c r="E679" s="277"/>
      <c r="F679" s="277"/>
      <c r="G679" s="277"/>
      <c r="H679" s="255"/>
      <c r="I679" s="456" t="s">
        <v>413</v>
      </c>
      <c r="J679" s="73" t="s">
        <v>414</v>
      </c>
      <c r="K679" s="307"/>
      <c r="L679" s="269" t="n">
        <f aca="false">култура!AW23</f>
        <v>53084.51</v>
      </c>
      <c r="M679" s="133" t="n">
        <f aca="false">L679</f>
        <v>53084.51</v>
      </c>
    </row>
    <row r="680" customFormat="false" ht="21.75" hidden="false" customHeight="true" outlineLevel="0" collapsed="false">
      <c r="A680" s="176"/>
      <c r="B680" s="176"/>
      <c r="C680" s="177"/>
      <c r="D680" s="176"/>
      <c r="E680" s="176"/>
      <c r="F680" s="176"/>
      <c r="G680" s="176"/>
      <c r="H680" s="217"/>
      <c r="I680" s="177"/>
      <c r="J680" s="8" t="s">
        <v>1300</v>
      </c>
      <c r="K680" s="159" t="n">
        <f aca="false">K676</f>
        <v>162045084</v>
      </c>
      <c r="L680" s="159" t="n">
        <f aca="false">L677+L678+L679</f>
        <v>4973084.51</v>
      </c>
      <c r="M680" s="286" t="n">
        <f aca="false">K680+L680</f>
        <v>167018168.51</v>
      </c>
    </row>
    <row r="681" customFormat="false" ht="38.25" hidden="false" customHeight="false" outlineLevel="0" collapsed="false">
      <c r="A681" s="176"/>
      <c r="B681" s="176"/>
      <c r="C681" s="177"/>
      <c r="D681" s="176"/>
      <c r="E681" s="176"/>
      <c r="F681" s="176"/>
      <c r="G681" s="324" t="n">
        <v>1</v>
      </c>
      <c r="H681" s="271"/>
      <c r="I681" s="217"/>
      <c r="J681" s="457" t="s">
        <v>1301</v>
      </c>
      <c r="K681" s="89"/>
      <c r="L681" s="89"/>
      <c r="M681" s="89"/>
    </row>
    <row r="682" customFormat="false" ht="30" hidden="false" customHeight="true" outlineLevel="0" collapsed="false">
      <c r="A682" s="176"/>
      <c r="B682" s="176"/>
      <c r="C682" s="177"/>
      <c r="D682" s="176"/>
      <c r="E682" s="176"/>
      <c r="F682" s="176"/>
      <c r="G682" s="324"/>
      <c r="H682" s="271" t="s">
        <v>1302</v>
      </c>
      <c r="I682" s="220" t="n">
        <v>423</v>
      </c>
      <c r="J682" s="217" t="s">
        <v>819</v>
      </c>
      <c r="K682" s="89" t="n">
        <f aca="false">култура!C183</f>
        <v>1000000</v>
      </c>
      <c r="L682" s="89" t="n">
        <v>0</v>
      </c>
      <c r="M682" s="89" t="n">
        <f aca="false">+K682</f>
        <v>1000000</v>
      </c>
    </row>
    <row r="683" customFormat="false" ht="16.5" hidden="false" customHeight="true" outlineLevel="0" collapsed="false">
      <c r="A683" s="274"/>
      <c r="B683" s="274"/>
      <c r="C683" s="275"/>
      <c r="D683" s="274"/>
      <c r="E683" s="274"/>
      <c r="F683" s="274"/>
      <c r="G683" s="331"/>
      <c r="H683" s="276"/>
      <c r="I683" s="458"/>
      <c r="J683" s="218" t="s">
        <v>1303</v>
      </c>
      <c r="K683" s="130"/>
      <c r="L683" s="130"/>
      <c r="M683" s="459"/>
    </row>
    <row r="684" customFormat="false" ht="16.5" hidden="false" customHeight="true" outlineLevel="0" collapsed="false">
      <c r="A684" s="277"/>
      <c r="B684" s="277"/>
      <c r="C684" s="278"/>
      <c r="D684" s="277"/>
      <c r="E684" s="277"/>
      <c r="F684" s="277"/>
      <c r="G684" s="337"/>
      <c r="H684" s="279"/>
      <c r="I684" s="460" t="s">
        <v>400</v>
      </c>
      <c r="J684" s="267" t="s">
        <v>401</v>
      </c>
      <c r="K684" s="157" t="n">
        <f aca="false">+K682</f>
        <v>1000000</v>
      </c>
      <c r="L684" s="157" t="n">
        <v>0</v>
      </c>
      <c r="M684" s="144" t="n">
        <f aca="false">+K684</f>
        <v>1000000</v>
      </c>
    </row>
    <row r="685" customFormat="false" ht="20.25" hidden="true" customHeight="true" outlineLevel="0" collapsed="false">
      <c r="A685" s="282"/>
      <c r="B685" s="282"/>
      <c r="C685" s="283"/>
      <c r="D685" s="282"/>
      <c r="E685" s="282"/>
      <c r="F685" s="282"/>
      <c r="G685" s="342"/>
      <c r="H685" s="284"/>
      <c r="I685" s="461" t="s">
        <v>406</v>
      </c>
      <c r="J685" s="255" t="s">
        <v>407</v>
      </c>
      <c r="K685" s="133" t="e">
        <f aca="false">#REF!+K682</f>
        <v>#REF!</v>
      </c>
      <c r="L685" s="133"/>
      <c r="M685" s="376" t="e">
        <f aca="false">K685+L685</f>
        <v>#REF!</v>
      </c>
    </row>
    <row r="686" customFormat="false" ht="17.25" hidden="false" customHeight="true" outlineLevel="0" collapsed="false">
      <c r="A686" s="176"/>
      <c r="B686" s="176"/>
      <c r="C686" s="177"/>
      <c r="D686" s="176"/>
      <c r="E686" s="176"/>
      <c r="F686" s="176"/>
      <c r="G686" s="324"/>
      <c r="H686" s="271"/>
      <c r="I686" s="217"/>
      <c r="J686" s="294" t="s">
        <v>1304</v>
      </c>
      <c r="K686" s="159" t="n">
        <f aca="false">+K684</f>
        <v>1000000</v>
      </c>
      <c r="L686" s="159" t="n">
        <v>0</v>
      </c>
      <c r="M686" s="462" t="n">
        <f aca="false">K686+L686</f>
        <v>1000000</v>
      </c>
    </row>
    <row r="687" customFormat="false" ht="25.5" hidden="false" customHeight="false" outlineLevel="0" collapsed="false">
      <c r="A687" s="176"/>
      <c r="B687" s="176"/>
      <c r="C687" s="177"/>
      <c r="D687" s="176"/>
      <c r="E687" s="176"/>
      <c r="F687" s="176"/>
      <c r="G687" s="324" t="n">
        <v>2</v>
      </c>
      <c r="H687" s="271"/>
      <c r="I687" s="324"/>
      <c r="J687" s="463" t="s">
        <v>1305</v>
      </c>
      <c r="K687" s="159"/>
      <c r="L687" s="159"/>
      <c r="M687" s="462"/>
    </row>
    <row r="688" customFormat="false" ht="12.75" hidden="false" customHeight="false" outlineLevel="0" collapsed="false">
      <c r="A688" s="176"/>
      <c r="B688" s="176"/>
      <c r="C688" s="177"/>
      <c r="D688" s="176"/>
      <c r="E688" s="176"/>
      <c r="F688" s="176"/>
      <c r="G688" s="324"/>
      <c r="H688" s="284" t="s">
        <v>1306</v>
      </c>
      <c r="I688" s="464" t="s">
        <v>1086</v>
      </c>
      <c r="J688" s="218" t="s">
        <v>893</v>
      </c>
      <c r="K688" s="89" t="n">
        <f aca="false">+култура!C62</f>
        <v>50000</v>
      </c>
      <c r="L688" s="89" t="n">
        <v>0</v>
      </c>
      <c r="M688" s="459" t="n">
        <f aca="false">+K688</f>
        <v>50000</v>
      </c>
    </row>
    <row r="689" customFormat="false" ht="12.75" hidden="true" customHeight="false" outlineLevel="0" collapsed="false">
      <c r="A689" s="176"/>
      <c r="B689" s="176"/>
      <c r="C689" s="177"/>
      <c r="D689" s="176"/>
      <c r="E689" s="176"/>
      <c r="F689" s="176"/>
      <c r="G689" s="324"/>
      <c r="H689" s="284" t="s">
        <v>1296</v>
      </c>
      <c r="I689" s="464" t="s">
        <v>1086</v>
      </c>
      <c r="J689" s="218" t="s">
        <v>893</v>
      </c>
      <c r="K689" s="89"/>
      <c r="L689" s="159"/>
      <c r="M689" s="89"/>
    </row>
    <row r="690" customFormat="false" ht="19.5" hidden="false" customHeight="true" outlineLevel="0" collapsed="false">
      <c r="A690" s="277"/>
      <c r="B690" s="277"/>
      <c r="C690" s="278"/>
      <c r="D690" s="277"/>
      <c r="E690" s="277"/>
      <c r="F690" s="277"/>
      <c r="G690" s="337"/>
      <c r="H690" s="276"/>
      <c r="I690" s="464"/>
      <c r="J690" s="218" t="s">
        <v>1307</v>
      </c>
      <c r="K690" s="307"/>
      <c r="L690" s="307"/>
      <c r="M690" s="287"/>
    </row>
    <row r="691" customFormat="false" ht="15" hidden="false" customHeight="true" outlineLevel="0" collapsed="false">
      <c r="A691" s="277"/>
      <c r="B691" s="277"/>
      <c r="C691" s="278"/>
      <c r="D691" s="277"/>
      <c r="E691" s="277"/>
      <c r="F691" s="277"/>
      <c r="G691" s="337"/>
      <c r="H691" s="284"/>
      <c r="I691" s="347" t="s">
        <v>400</v>
      </c>
      <c r="J691" s="465" t="s">
        <v>401</v>
      </c>
      <c r="K691" s="157" t="n">
        <f aca="false">+K688</f>
        <v>50000</v>
      </c>
      <c r="L691" s="157" t="n">
        <v>0</v>
      </c>
      <c r="M691" s="157" t="n">
        <f aca="false">+K691</f>
        <v>50000</v>
      </c>
    </row>
    <row r="692" customFormat="false" ht="12.75" hidden="true" customHeight="false" outlineLevel="0" collapsed="false">
      <c r="A692" s="277"/>
      <c r="B692" s="277"/>
      <c r="C692" s="278"/>
      <c r="D692" s="277"/>
      <c r="E692" s="277"/>
      <c r="F692" s="277"/>
      <c r="G692" s="337"/>
      <c r="H692" s="284"/>
      <c r="I692" s="461" t="s">
        <v>406</v>
      </c>
      <c r="J692" s="255" t="s">
        <v>407</v>
      </c>
      <c r="K692" s="157" t="n">
        <f aca="false">+K689</f>
        <v>0</v>
      </c>
      <c r="L692" s="157"/>
      <c r="M692" s="157" t="n">
        <f aca="false">+K692</f>
        <v>0</v>
      </c>
    </row>
    <row r="693" customFormat="false" ht="20.25" hidden="false" customHeight="true" outlineLevel="0" collapsed="false">
      <c r="A693" s="176"/>
      <c r="B693" s="176"/>
      <c r="C693" s="177"/>
      <c r="D693" s="176"/>
      <c r="E693" s="176"/>
      <c r="F693" s="176"/>
      <c r="G693" s="324"/>
      <c r="H693" s="271"/>
      <c r="I693" s="324"/>
      <c r="J693" s="294" t="s">
        <v>1308</v>
      </c>
      <c r="K693" s="159" t="n">
        <f aca="false">K691+K692</f>
        <v>50000</v>
      </c>
      <c r="L693" s="159" t="n">
        <v>0</v>
      </c>
      <c r="M693" s="159" t="n">
        <f aca="false">M691+M692</f>
        <v>50000</v>
      </c>
    </row>
    <row r="694" customFormat="false" ht="25.5" hidden="false" customHeight="false" outlineLevel="0" collapsed="false">
      <c r="A694" s="176"/>
      <c r="B694" s="176"/>
      <c r="C694" s="177"/>
      <c r="D694" s="176"/>
      <c r="E694" s="176"/>
      <c r="F694" s="176"/>
      <c r="G694" s="324" t="n">
        <v>3</v>
      </c>
      <c r="H694" s="271"/>
      <c r="I694" s="400"/>
      <c r="J694" s="463" t="s">
        <v>1309</v>
      </c>
      <c r="K694" s="159"/>
      <c r="L694" s="159"/>
      <c r="M694" s="159"/>
    </row>
    <row r="695" customFormat="false" ht="12" hidden="false" customHeight="true" outlineLevel="0" collapsed="false">
      <c r="A695" s="274"/>
      <c r="B695" s="274"/>
      <c r="C695" s="275"/>
      <c r="D695" s="274"/>
      <c r="E695" s="274"/>
      <c r="F695" s="274"/>
      <c r="G695" s="331"/>
      <c r="H695" s="276" t="s">
        <v>1310</v>
      </c>
      <c r="I695" s="458" t="s">
        <v>1086</v>
      </c>
      <c r="J695" s="218" t="s">
        <v>893</v>
      </c>
      <c r="K695" s="130" t="n">
        <f aca="false">+култура!C65</f>
        <v>100000</v>
      </c>
      <c r="L695" s="130" t="n">
        <v>0</v>
      </c>
      <c r="M695" s="130" t="n">
        <f aca="false">+K695+L695</f>
        <v>100000</v>
      </c>
    </row>
    <row r="696" customFormat="false" ht="12.75" hidden="false" customHeight="false" outlineLevel="0" collapsed="false">
      <c r="A696" s="274" t="s">
        <v>797</v>
      </c>
      <c r="B696" s="274" t="s">
        <v>798</v>
      </c>
      <c r="C696" s="275" t="s">
        <v>799</v>
      </c>
      <c r="D696" s="274" t="s">
        <v>524</v>
      </c>
      <c r="E696" s="274" t="s">
        <v>800</v>
      </c>
      <c r="F696" s="274"/>
      <c r="G696" s="93" t="s">
        <v>801</v>
      </c>
      <c r="H696" s="276" t="s">
        <v>802</v>
      </c>
      <c r="I696" s="129" t="s">
        <v>803</v>
      </c>
      <c r="J696" s="397" t="s">
        <v>20</v>
      </c>
      <c r="K696" s="398" t="s">
        <v>804</v>
      </c>
      <c r="L696" s="247" t="s">
        <v>405</v>
      </c>
      <c r="M696" s="398" t="s">
        <v>135</v>
      </c>
    </row>
    <row r="697" customFormat="false" ht="12.75" hidden="false" customHeight="false" outlineLevel="0" collapsed="false">
      <c r="A697" s="282" t="s">
        <v>805</v>
      </c>
      <c r="B697" s="282"/>
      <c r="C697" s="283" t="s">
        <v>806</v>
      </c>
      <c r="D697" s="282"/>
      <c r="E697" s="282" t="s">
        <v>807</v>
      </c>
      <c r="F697" s="282"/>
      <c r="G697" s="118"/>
      <c r="H697" s="284"/>
      <c r="I697" s="132" t="s">
        <v>806</v>
      </c>
      <c r="J697" s="119"/>
      <c r="K697" s="399" t="s">
        <v>808</v>
      </c>
      <c r="L697" s="257" t="s">
        <v>432</v>
      </c>
      <c r="M697" s="133"/>
    </row>
    <row r="698" customFormat="false" ht="12.75" hidden="false" customHeight="false" outlineLevel="0" collapsed="false">
      <c r="A698" s="274"/>
      <c r="B698" s="274"/>
      <c r="C698" s="275"/>
      <c r="D698" s="274"/>
      <c r="E698" s="274"/>
      <c r="F698" s="274"/>
      <c r="G698" s="331"/>
      <c r="H698" s="276"/>
      <c r="I698" s="458"/>
      <c r="J698" s="218" t="s">
        <v>1311</v>
      </c>
      <c r="K698" s="287"/>
      <c r="L698" s="287"/>
      <c r="M698" s="287"/>
    </row>
    <row r="699" customFormat="false" ht="21" hidden="false" customHeight="true" outlineLevel="0" collapsed="false">
      <c r="A699" s="282"/>
      <c r="B699" s="282"/>
      <c r="C699" s="283"/>
      <c r="D699" s="282"/>
      <c r="E699" s="282"/>
      <c r="F699" s="282"/>
      <c r="G699" s="342"/>
      <c r="H699" s="284"/>
      <c r="I699" s="461" t="s">
        <v>400</v>
      </c>
      <c r="J699" s="466" t="s">
        <v>401</v>
      </c>
      <c r="K699" s="133" t="n">
        <f aca="false">+K695</f>
        <v>100000</v>
      </c>
      <c r="L699" s="133" t="n">
        <v>0</v>
      </c>
      <c r="M699" s="133" t="n">
        <f aca="false">+M695</f>
        <v>100000</v>
      </c>
    </row>
    <row r="700" customFormat="false" ht="12.75" hidden="false" customHeight="false" outlineLevel="0" collapsed="false">
      <c r="A700" s="274"/>
      <c r="B700" s="274"/>
      <c r="C700" s="275"/>
      <c r="D700" s="274"/>
      <c r="E700" s="274"/>
      <c r="F700" s="274"/>
      <c r="G700" s="331"/>
      <c r="H700" s="276"/>
      <c r="I700" s="458"/>
      <c r="J700" s="294" t="s">
        <v>1312</v>
      </c>
      <c r="K700" s="287" t="n">
        <f aca="false">+K699</f>
        <v>100000</v>
      </c>
      <c r="L700" s="287" t="n">
        <v>0</v>
      </c>
      <c r="M700" s="287" t="n">
        <f aca="false">+M699</f>
        <v>100000</v>
      </c>
    </row>
    <row r="701" customFormat="false" ht="25.5" hidden="false" customHeight="false" outlineLevel="0" collapsed="false">
      <c r="A701" s="274"/>
      <c r="B701" s="274"/>
      <c r="C701" s="275"/>
      <c r="D701" s="274"/>
      <c r="E701" s="274"/>
      <c r="F701" s="274"/>
      <c r="G701" s="245" t="n">
        <v>4</v>
      </c>
      <c r="H701" s="276"/>
      <c r="I701" s="245"/>
      <c r="J701" s="457" t="s">
        <v>631</v>
      </c>
      <c r="K701" s="287"/>
      <c r="L701" s="287"/>
      <c r="M701" s="287"/>
    </row>
    <row r="702" customFormat="false" ht="16.5" hidden="false" customHeight="true" outlineLevel="0" collapsed="false">
      <c r="A702" s="176"/>
      <c r="B702" s="176"/>
      <c r="C702" s="177"/>
      <c r="D702" s="176"/>
      <c r="E702" s="176"/>
      <c r="F702" s="176"/>
      <c r="G702" s="217"/>
      <c r="H702" s="271" t="s">
        <v>1313</v>
      </c>
      <c r="I702" s="400" t="s">
        <v>1042</v>
      </c>
      <c r="J702" s="217" t="s">
        <v>981</v>
      </c>
      <c r="K702" s="89" t="n">
        <f aca="false">+култура!C186</f>
        <v>560000</v>
      </c>
      <c r="L702" s="89" t="n">
        <v>0</v>
      </c>
      <c r="M702" s="89" t="n">
        <f aca="false">+K702+L702</f>
        <v>560000</v>
      </c>
    </row>
    <row r="703" customFormat="false" ht="16.5" hidden="false" customHeight="true" outlineLevel="0" collapsed="false">
      <c r="A703" s="274"/>
      <c r="B703" s="274"/>
      <c r="C703" s="275"/>
      <c r="D703" s="274"/>
      <c r="E703" s="274"/>
      <c r="F703" s="274"/>
      <c r="G703" s="245"/>
      <c r="H703" s="276"/>
      <c r="I703" s="458"/>
      <c r="J703" s="218" t="s">
        <v>1314</v>
      </c>
      <c r="K703" s="287"/>
      <c r="L703" s="287"/>
      <c r="M703" s="287"/>
    </row>
    <row r="704" customFormat="false" ht="12.75" hidden="false" customHeight="true" outlineLevel="0" collapsed="false">
      <c r="A704" s="282"/>
      <c r="B704" s="282"/>
      <c r="C704" s="283"/>
      <c r="D704" s="282"/>
      <c r="E704" s="282"/>
      <c r="F704" s="282"/>
      <c r="G704" s="255"/>
      <c r="H704" s="284"/>
      <c r="I704" s="467" t="s">
        <v>400</v>
      </c>
      <c r="J704" s="466" t="s">
        <v>401</v>
      </c>
      <c r="K704" s="157" t="n">
        <f aca="false">K702</f>
        <v>560000</v>
      </c>
      <c r="L704" s="157" t="n">
        <v>0</v>
      </c>
      <c r="M704" s="157" t="n">
        <f aca="false">M702</f>
        <v>560000</v>
      </c>
    </row>
    <row r="705" customFormat="false" ht="12.75" hidden="true" customHeight="false" outlineLevel="0" collapsed="false">
      <c r="A705" s="274"/>
      <c r="B705" s="274"/>
      <c r="C705" s="275"/>
      <c r="D705" s="274"/>
      <c r="E705" s="274"/>
      <c r="F705" s="274"/>
      <c r="G705" s="245"/>
      <c r="H705" s="276"/>
      <c r="I705" s="461" t="s">
        <v>406</v>
      </c>
      <c r="J705" s="255" t="s">
        <v>407</v>
      </c>
      <c r="K705" s="286"/>
      <c r="L705" s="286"/>
      <c r="M705" s="286"/>
    </row>
    <row r="706" customFormat="false" ht="15" hidden="false" customHeight="true" outlineLevel="0" collapsed="false">
      <c r="A706" s="176"/>
      <c r="B706" s="176"/>
      <c r="C706" s="177"/>
      <c r="D706" s="176"/>
      <c r="E706" s="176"/>
      <c r="F706" s="176"/>
      <c r="G706" s="217"/>
      <c r="H706" s="271"/>
      <c r="I706" s="217"/>
      <c r="J706" s="294" t="s">
        <v>1315</v>
      </c>
      <c r="K706" s="159" t="n">
        <f aca="false">K704</f>
        <v>560000</v>
      </c>
      <c r="L706" s="159" t="n">
        <v>0</v>
      </c>
      <c r="M706" s="159" t="n">
        <f aca="false">M704</f>
        <v>560000</v>
      </c>
    </row>
    <row r="707" customFormat="false" ht="24.6" hidden="false" customHeight="true" outlineLevel="0" collapsed="false">
      <c r="A707" s="176"/>
      <c r="B707" s="176"/>
      <c r="C707" s="177"/>
      <c r="D707" s="176"/>
      <c r="E707" s="176"/>
      <c r="F707" s="176"/>
      <c r="G707" s="324" t="n">
        <v>5</v>
      </c>
      <c r="H707" s="217"/>
      <c r="I707" s="217"/>
      <c r="J707" s="463" t="s">
        <v>1316</v>
      </c>
      <c r="K707" s="159"/>
      <c r="L707" s="159"/>
      <c r="M707" s="159"/>
    </row>
    <row r="708" s="1" customFormat="true" ht="22.5" hidden="false" customHeight="true" outlineLevel="0" collapsed="false">
      <c r="A708" s="20"/>
      <c r="B708" s="20"/>
      <c r="C708" s="75"/>
      <c r="D708" s="20"/>
      <c r="E708" s="20"/>
      <c r="F708" s="20"/>
      <c r="G708" s="217"/>
      <c r="H708" s="271" t="s">
        <v>1317</v>
      </c>
      <c r="I708" s="220" t="n">
        <v>424</v>
      </c>
      <c r="J708" s="219" t="s">
        <v>893</v>
      </c>
      <c r="K708" s="89" t="n">
        <f aca="false">култура!C67</f>
        <v>3000000</v>
      </c>
      <c r="L708" s="89" t="n">
        <v>0</v>
      </c>
      <c r="M708" s="89" t="n">
        <f aca="false">+K708+L708</f>
        <v>3000000</v>
      </c>
      <c r="N708" s="50"/>
    </row>
    <row r="709" s="1" customFormat="true" ht="22.5" hidden="false" customHeight="true" outlineLevel="0" collapsed="false">
      <c r="A709" s="20"/>
      <c r="B709" s="20"/>
      <c r="C709" s="75"/>
      <c r="D709" s="20"/>
      <c r="E709" s="20"/>
      <c r="F709" s="20"/>
      <c r="G709" s="217"/>
      <c r="H709" s="271" t="s">
        <v>1318</v>
      </c>
      <c r="I709" s="220" t="n">
        <v>423</v>
      </c>
      <c r="J709" s="217" t="s">
        <v>819</v>
      </c>
      <c r="K709" s="89" t="n">
        <f aca="false">+култура!C68</f>
        <v>1000000</v>
      </c>
      <c r="L709" s="89" t="n">
        <v>0</v>
      </c>
      <c r="M709" s="89" t="n">
        <f aca="false">+K709</f>
        <v>1000000</v>
      </c>
      <c r="N709" s="50"/>
    </row>
    <row r="710" customFormat="false" ht="12.75" hidden="false" customHeight="false" outlineLevel="0" collapsed="false">
      <c r="A710" s="277"/>
      <c r="B710" s="277"/>
      <c r="C710" s="278"/>
      <c r="D710" s="277"/>
      <c r="E710" s="277"/>
      <c r="F710" s="277"/>
      <c r="G710" s="337"/>
      <c r="H710" s="279"/>
      <c r="I710" s="467"/>
      <c r="J710" s="232" t="s">
        <v>1319</v>
      </c>
      <c r="K710" s="307"/>
      <c r="L710" s="307"/>
      <c r="M710" s="307"/>
    </row>
    <row r="711" customFormat="false" ht="12.75" hidden="false" customHeight="false" outlineLevel="0" collapsed="false">
      <c r="A711" s="277"/>
      <c r="B711" s="277"/>
      <c r="C711" s="278"/>
      <c r="D711" s="277"/>
      <c r="E711" s="277"/>
      <c r="F711" s="277"/>
      <c r="G711" s="337"/>
      <c r="H711" s="279"/>
      <c r="I711" s="467" t="s">
        <v>400</v>
      </c>
      <c r="J711" s="466" t="s">
        <v>401</v>
      </c>
      <c r="K711" s="157" t="n">
        <f aca="false">K708+K709</f>
        <v>4000000</v>
      </c>
      <c r="L711" s="157" t="n">
        <v>0</v>
      </c>
      <c r="M711" s="157" t="n">
        <f aca="false">+K711+L711</f>
        <v>4000000</v>
      </c>
    </row>
    <row r="712" customFormat="false" ht="12.75" hidden="false" customHeight="false" outlineLevel="0" collapsed="false">
      <c r="A712" s="176"/>
      <c r="B712" s="176"/>
      <c r="C712" s="177"/>
      <c r="D712" s="176"/>
      <c r="E712" s="176"/>
      <c r="F712" s="176"/>
      <c r="G712" s="324"/>
      <c r="H712" s="271"/>
      <c r="I712" s="217"/>
      <c r="J712" s="294" t="s">
        <v>1320</v>
      </c>
      <c r="K712" s="159" t="n">
        <f aca="false">K711</f>
        <v>4000000</v>
      </c>
      <c r="L712" s="159" t="n">
        <v>0</v>
      </c>
      <c r="M712" s="159" t="n">
        <f aca="false">K712+L712</f>
        <v>4000000</v>
      </c>
    </row>
    <row r="713" customFormat="false" ht="25.5" hidden="false" customHeight="false" outlineLevel="0" collapsed="false">
      <c r="A713" s="176"/>
      <c r="B713" s="176"/>
      <c r="C713" s="177"/>
      <c r="D713" s="468"/>
      <c r="E713" s="176"/>
      <c r="F713" s="176"/>
      <c r="G713" s="324" t="n">
        <v>6</v>
      </c>
      <c r="H713" s="271"/>
      <c r="I713" s="400"/>
      <c r="J713" s="469" t="s">
        <v>1321</v>
      </c>
      <c r="K713" s="159"/>
      <c r="L713" s="159"/>
      <c r="M713" s="159"/>
    </row>
    <row r="714" customFormat="false" ht="17.25" hidden="false" customHeight="true" outlineLevel="0" collapsed="false">
      <c r="A714" s="274"/>
      <c r="B714" s="274"/>
      <c r="C714" s="275"/>
      <c r="D714" s="470"/>
      <c r="E714" s="274"/>
      <c r="F714" s="274"/>
      <c r="G714" s="331"/>
      <c r="H714" s="276" t="s">
        <v>1322</v>
      </c>
      <c r="I714" s="400" t="s">
        <v>1086</v>
      </c>
      <c r="J714" s="217" t="s">
        <v>1323</v>
      </c>
      <c r="K714" s="130" t="n">
        <f aca="false">култура!C74</f>
        <v>6735000</v>
      </c>
      <c r="L714" s="130" t="n">
        <v>0</v>
      </c>
      <c r="M714" s="130" t="n">
        <f aca="false">K714</f>
        <v>6735000</v>
      </c>
    </row>
    <row r="715" customFormat="false" ht="17.25" hidden="false" customHeight="true" outlineLevel="0" collapsed="false">
      <c r="A715" s="274"/>
      <c r="B715" s="274"/>
      <c r="C715" s="275"/>
      <c r="D715" s="470"/>
      <c r="E715" s="274"/>
      <c r="F715" s="274"/>
      <c r="G715" s="331"/>
      <c r="H715" s="276"/>
      <c r="I715" s="467"/>
      <c r="J715" s="232" t="s">
        <v>1324</v>
      </c>
      <c r="K715" s="130"/>
      <c r="L715" s="287"/>
      <c r="M715" s="130"/>
    </row>
    <row r="716" customFormat="false" ht="17.25" hidden="false" customHeight="true" outlineLevel="0" collapsed="false">
      <c r="A716" s="277"/>
      <c r="B716" s="277"/>
      <c r="C716" s="278"/>
      <c r="D716" s="106"/>
      <c r="E716" s="277"/>
      <c r="F716" s="277"/>
      <c r="G716" s="337"/>
      <c r="H716" s="279"/>
      <c r="I716" s="467" t="s">
        <v>400</v>
      </c>
      <c r="J716" s="466" t="s">
        <v>401</v>
      </c>
      <c r="K716" s="157" t="n">
        <f aca="false">K714</f>
        <v>6735000</v>
      </c>
      <c r="L716" s="157" t="n">
        <v>0</v>
      </c>
      <c r="M716" s="157" t="n">
        <f aca="false">K716</f>
        <v>6735000</v>
      </c>
    </row>
    <row r="717" customFormat="false" ht="12.75" hidden="true" customHeight="false" outlineLevel="0" collapsed="false">
      <c r="A717" s="282"/>
      <c r="B717" s="282"/>
      <c r="C717" s="283"/>
      <c r="D717" s="471"/>
      <c r="E717" s="282"/>
      <c r="F717" s="282"/>
      <c r="G717" s="342"/>
      <c r="H717" s="284"/>
      <c r="I717" s="467" t="s">
        <v>406</v>
      </c>
      <c r="J717" s="267" t="s">
        <v>407</v>
      </c>
      <c r="K717" s="133"/>
      <c r="L717" s="133"/>
      <c r="M717" s="133" t="n">
        <f aca="false">K717</f>
        <v>0</v>
      </c>
    </row>
    <row r="718" customFormat="false" ht="15" hidden="false" customHeight="true" outlineLevel="0" collapsed="false">
      <c r="A718" s="176"/>
      <c r="B718" s="176"/>
      <c r="C718" s="177"/>
      <c r="D718" s="468"/>
      <c r="E718" s="176"/>
      <c r="F718" s="176"/>
      <c r="G718" s="324"/>
      <c r="H718" s="271"/>
      <c r="I718" s="400"/>
      <c r="J718" s="294" t="s">
        <v>1325</v>
      </c>
      <c r="K718" s="159" t="n">
        <f aca="false">+K716</f>
        <v>6735000</v>
      </c>
      <c r="L718" s="159" t="n">
        <v>0</v>
      </c>
      <c r="M718" s="159" t="n">
        <f aca="false">K718</f>
        <v>6735000</v>
      </c>
    </row>
    <row r="719" customFormat="false" ht="26.45" hidden="false" customHeight="true" outlineLevel="0" collapsed="false">
      <c r="A719" s="176"/>
      <c r="B719" s="176"/>
      <c r="C719" s="177"/>
      <c r="D719" s="468"/>
      <c r="E719" s="176"/>
      <c r="F719" s="176"/>
      <c r="G719" s="324" t="n">
        <v>7</v>
      </c>
      <c r="H719" s="271"/>
      <c r="I719" s="400"/>
      <c r="J719" s="469" t="s">
        <v>1326</v>
      </c>
      <c r="K719" s="159"/>
      <c r="L719" s="159"/>
      <c r="M719" s="159"/>
    </row>
    <row r="720" customFormat="false" ht="15" hidden="false" customHeight="true" outlineLevel="0" collapsed="false">
      <c r="A720" s="176"/>
      <c r="B720" s="176"/>
      <c r="C720" s="177"/>
      <c r="D720" s="468"/>
      <c r="E720" s="176"/>
      <c r="F720" s="176"/>
      <c r="G720" s="324"/>
      <c r="H720" s="271" t="s">
        <v>1327</v>
      </c>
      <c r="I720" s="400" t="s">
        <v>1042</v>
      </c>
      <c r="J720" s="20" t="s">
        <v>981</v>
      </c>
      <c r="K720" s="89" t="n">
        <f aca="false">+култура!C78</f>
        <v>4966981</v>
      </c>
      <c r="L720" s="89" t="n">
        <v>0</v>
      </c>
      <c r="M720" s="89" t="n">
        <f aca="false">+K720</f>
        <v>4966981</v>
      </c>
    </row>
    <row r="721" customFormat="false" ht="15" hidden="false" customHeight="true" outlineLevel="0" collapsed="false">
      <c r="A721" s="274"/>
      <c r="B721" s="274"/>
      <c r="C721" s="275"/>
      <c r="D721" s="470"/>
      <c r="E721" s="274"/>
      <c r="F721" s="274"/>
      <c r="G721" s="331"/>
      <c r="H721" s="276"/>
      <c r="I721" s="458"/>
      <c r="J721" s="232" t="s">
        <v>1328</v>
      </c>
      <c r="K721" s="130"/>
      <c r="L721" s="287"/>
      <c r="M721" s="287"/>
    </row>
    <row r="722" customFormat="false" ht="15" hidden="false" customHeight="true" outlineLevel="0" collapsed="false">
      <c r="A722" s="282"/>
      <c r="B722" s="282"/>
      <c r="C722" s="283"/>
      <c r="D722" s="471"/>
      <c r="E722" s="282"/>
      <c r="F722" s="282"/>
      <c r="G722" s="342"/>
      <c r="H722" s="284"/>
      <c r="I722" s="461" t="s">
        <v>400</v>
      </c>
      <c r="J722" s="466" t="s">
        <v>401</v>
      </c>
      <c r="K722" s="157" t="n">
        <f aca="false">+K720</f>
        <v>4966981</v>
      </c>
      <c r="L722" s="133" t="n">
        <v>0</v>
      </c>
      <c r="M722" s="133" t="n">
        <f aca="false">+K722</f>
        <v>4966981</v>
      </c>
    </row>
    <row r="723" customFormat="false" ht="15" hidden="false" customHeight="true" outlineLevel="0" collapsed="false">
      <c r="A723" s="176"/>
      <c r="B723" s="176"/>
      <c r="C723" s="177"/>
      <c r="D723" s="468"/>
      <c r="E723" s="176"/>
      <c r="F723" s="176"/>
      <c r="G723" s="324"/>
      <c r="H723" s="271"/>
      <c r="I723" s="400"/>
      <c r="J723" s="294" t="s">
        <v>1329</v>
      </c>
      <c r="K723" s="159" t="n">
        <f aca="false">K722</f>
        <v>4966981</v>
      </c>
      <c r="L723" s="159" t="n">
        <v>0</v>
      </c>
      <c r="M723" s="159" t="n">
        <f aca="false">M722</f>
        <v>4966981</v>
      </c>
    </row>
    <row r="724" customFormat="false" ht="36.75" hidden="false" customHeight="true" outlineLevel="0" collapsed="false">
      <c r="A724" s="176"/>
      <c r="B724" s="176"/>
      <c r="C724" s="177"/>
      <c r="D724" s="468"/>
      <c r="E724" s="176"/>
      <c r="F724" s="176"/>
      <c r="G724" s="324" t="n">
        <v>8</v>
      </c>
      <c r="H724" s="271"/>
      <c r="I724" s="400"/>
      <c r="J724" s="469" t="s">
        <v>1330</v>
      </c>
      <c r="K724" s="159"/>
      <c r="L724" s="159"/>
      <c r="M724" s="159"/>
    </row>
    <row r="725" customFormat="false" ht="17.25" hidden="false" customHeight="true" outlineLevel="0" collapsed="false">
      <c r="A725" s="176"/>
      <c r="B725" s="176"/>
      <c r="C725" s="177"/>
      <c r="D725" s="468"/>
      <c r="E725" s="176"/>
      <c r="F725" s="274"/>
      <c r="G725" s="331"/>
      <c r="H725" s="276" t="s">
        <v>1331</v>
      </c>
      <c r="I725" s="400" t="s">
        <v>1086</v>
      </c>
      <c r="J725" s="217" t="s">
        <v>1323</v>
      </c>
      <c r="K725" s="89" t="n">
        <v>150000</v>
      </c>
      <c r="L725" s="89" t="n">
        <v>0</v>
      </c>
      <c r="M725" s="159" t="n">
        <f aca="false">+K725</f>
        <v>150000</v>
      </c>
    </row>
    <row r="726" customFormat="false" ht="17.25" hidden="false" customHeight="true" outlineLevel="0" collapsed="false">
      <c r="A726" s="176"/>
      <c r="B726" s="176"/>
      <c r="C726" s="177"/>
      <c r="D726" s="468"/>
      <c r="E726" s="176"/>
      <c r="F726" s="176"/>
      <c r="G726" s="324"/>
      <c r="H726" s="271"/>
      <c r="I726" s="400"/>
      <c r="J726" s="219" t="s">
        <v>1332</v>
      </c>
      <c r="K726" s="159"/>
      <c r="L726" s="159"/>
      <c r="M726" s="159"/>
    </row>
    <row r="727" customFormat="false" ht="17.25" hidden="false" customHeight="true" outlineLevel="0" collapsed="false">
      <c r="A727" s="176"/>
      <c r="B727" s="176"/>
      <c r="C727" s="177"/>
      <c r="D727" s="468"/>
      <c r="E727" s="176"/>
      <c r="F727" s="176"/>
      <c r="G727" s="324"/>
      <c r="H727" s="271"/>
      <c r="I727" s="400" t="s">
        <v>400</v>
      </c>
      <c r="J727" s="472" t="s">
        <v>401</v>
      </c>
      <c r="K727" s="89" t="n">
        <f aca="false">+K725</f>
        <v>150000</v>
      </c>
      <c r="L727" s="89" t="n">
        <v>0</v>
      </c>
      <c r="M727" s="89" t="n">
        <f aca="false">+K727</f>
        <v>150000</v>
      </c>
    </row>
    <row r="728" customFormat="false" ht="17.25" hidden="false" customHeight="true" outlineLevel="0" collapsed="false">
      <c r="A728" s="176"/>
      <c r="B728" s="176"/>
      <c r="C728" s="177"/>
      <c r="D728" s="468"/>
      <c r="E728" s="176"/>
      <c r="F728" s="176"/>
      <c r="G728" s="324"/>
      <c r="H728" s="271"/>
      <c r="I728" s="400"/>
      <c r="J728" s="294" t="s">
        <v>1333</v>
      </c>
      <c r="K728" s="159" t="n">
        <f aca="false">+K727</f>
        <v>150000</v>
      </c>
      <c r="L728" s="159" t="n">
        <v>0</v>
      </c>
      <c r="M728" s="159" t="n">
        <f aca="false">+K728</f>
        <v>150000</v>
      </c>
    </row>
    <row r="729" customFormat="false" ht="24" hidden="false" customHeight="true" outlineLevel="0" collapsed="false">
      <c r="A729" s="176"/>
      <c r="B729" s="176"/>
      <c r="C729" s="177"/>
      <c r="D729" s="468"/>
      <c r="E729" s="176"/>
      <c r="F729" s="176"/>
      <c r="G729" s="324" t="n">
        <v>9</v>
      </c>
      <c r="H729" s="271"/>
      <c r="I729" s="400"/>
      <c r="J729" s="469" t="s">
        <v>1334</v>
      </c>
      <c r="K729" s="159"/>
      <c r="L729" s="159"/>
      <c r="M729" s="159"/>
    </row>
    <row r="730" customFormat="false" ht="17.25" hidden="false" customHeight="true" outlineLevel="0" collapsed="false">
      <c r="A730" s="176"/>
      <c r="B730" s="176"/>
      <c r="C730" s="177"/>
      <c r="D730" s="468"/>
      <c r="E730" s="176"/>
      <c r="F730" s="274"/>
      <c r="G730" s="331"/>
      <c r="H730" s="276" t="s">
        <v>1335</v>
      </c>
      <c r="I730" s="400" t="s">
        <v>1086</v>
      </c>
      <c r="J730" s="217" t="s">
        <v>1323</v>
      </c>
      <c r="K730" s="89" t="n">
        <f aca="false">култура!C146</f>
        <v>400000</v>
      </c>
      <c r="L730" s="89" t="n">
        <v>0</v>
      </c>
      <c r="M730" s="89" t="n">
        <f aca="false">+K730</f>
        <v>400000</v>
      </c>
    </row>
    <row r="731" customFormat="false" ht="17.25" hidden="false" customHeight="true" outlineLevel="0" collapsed="false">
      <c r="A731" s="176"/>
      <c r="B731" s="176"/>
      <c r="C731" s="177"/>
      <c r="D731" s="468"/>
      <c r="E731" s="176"/>
      <c r="F731" s="176"/>
      <c r="G731" s="324"/>
      <c r="H731" s="271"/>
      <c r="I731" s="400"/>
      <c r="J731" s="219" t="s">
        <v>1336</v>
      </c>
      <c r="K731" s="159"/>
      <c r="L731" s="159"/>
      <c r="M731" s="159"/>
    </row>
    <row r="732" customFormat="false" ht="17.25" hidden="false" customHeight="true" outlineLevel="0" collapsed="false">
      <c r="A732" s="176"/>
      <c r="B732" s="176"/>
      <c r="C732" s="177"/>
      <c r="D732" s="176"/>
      <c r="E732" s="176"/>
      <c r="F732" s="176"/>
      <c r="G732" s="324"/>
      <c r="H732" s="271"/>
      <c r="I732" s="400" t="s">
        <v>400</v>
      </c>
      <c r="J732" s="472" t="s">
        <v>401</v>
      </c>
      <c r="K732" s="89" t="n">
        <f aca="false">+K730</f>
        <v>400000</v>
      </c>
      <c r="L732" s="89" t="n">
        <v>0</v>
      </c>
      <c r="M732" s="89" t="n">
        <f aca="false">+K732</f>
        <v>400000</v>
      </c>
    </row>
    <row r="733" customFormat="false" ht="14.25" hidden="false" customHeight="true" outlineLevel="0" collapsed="false">
      <c r="A733" s="176"/>
      <c r="B733" s="176"/>
      <c r="C733" s="177"/>
      <c r="D733" s="176"/>
      <c r="E733" s="176"/>
      <c r="F733" s="176"/>
      <c r="G733" s="324"/>
      <c r="H733" s="271"/>
      <c r="I733" s="400"/>
      <c r="J733" s="294" t="s">
        <v>1337</v>
      </c>
      <c r="K733" s="159" t="n">
        <f aca="false">+K732</f>
        <v>400000</v>
      </c>
      <c r="L733" s="159" t="n">
        <v>0</v>
      </c>
      <c r="M733" s="159" t="n">
        <f aca="false">+K733</f>
        <v>400000</v>
      </c>
    </row>
    <row r="734" customFormat="false" ht="24.95" hidden="false" customHeight="true" outlineLevel="0" collapsed="false">
      <c r="A734" s="176"/>
      <c r="B734" s="176"/>
      <c r="C734" s="177"/>
      <c r="D734" s="176"/>
      <c r="E734" s="176"/>
      <c r="F734" s="176"/>
      <c r="G734" s="324" t="n">
        <v>16</v>
      </c>
      <c r="H734" s="271"/>
      <c r="I734" s="400"/>
      <c r="J734" s="469" t="s">
        <v>1338</v>
      </c>
      <c r="K734" s="159"/>
      <c r="L734" s="159"/>
      <c r="M734" s="159"/>
    </row>
    <row r="735" customFormat="false" ht="14.25" hidden="false" customHeight="true" outlineLevel="0" collapsed="false">
      <c r="A735" s="176"/>
      <c r="B735" s="176"/>
      <c r="C735" s="177"/>
      <c r="D735" s="176"/>
      <c r="E735" s="176"/>
      <c r="F735" s="176"/>
      <c r="G735" s="324"/>
      <c r="H735" s="271" t="s">
        <v>1339</v>
      </c>
      <c r="I735" s="400" t="s">
        <v>1154</v>
      </c>
      <c r="J735" s="20" t="s">
        <v>907</v>
      </c>
      <c r="K735" s="89" t="n">
        <f aca="false">599200+1000000</f>
        <v>1599200</v>
      </c>
      <c r="L735" s="89" t="n">
        <v>0</v>
      </c>
      <c r="M735" s="89" t="n">
        <f aca="false">+K735</f>
        <v>1599200</v>
      </c>
    </row>
    <row r="736" customFormat="false" ht="14.25" hidden="false" customHeight="true" outlineLevel="0" collapsed="false">
      <c r="A736" s="176"/>
      <c r="B736" s="176"/>
      <c r="C736" s="177"/>
      <c r="D736" s="176"/>
      <c r="E736" s="176"/>
      <c r="F736" s="176"/>
      <c r="G736" s="324"/>
      <c r="H736" s="299" t="s">
        <v>1340</v>
      </c>
      <c r="I736" s="400" t="s">
        <v>1154</v>
      </c>
      <c r="J736" s="20" t="s">
        <v>907</v>
      </c>
      <c r="K736" s="89" t="n">
        <v>1000000</v>
      </c>
      <c r="L736" s="89"/>
      <c r="M736" s="89"/>
    </row>
    <row r="737" customFormat="false" ht="14.25" hidden="false" customHeight="true" outlineLevel="0" collapsed="false">
      <c r="A737" s="176"/>
      <c r="B737" s="176"/>
      <c r="C737" s="177"/>
      <c r="D737" s="176"/>
      <c r="E737" s="176"/>
      <c r="F737" s="176"/>
      <c r="G737" s="324"/>
      <c r="H737" s="271"/>
      <c r="I737" s="400"/>
      <c r="J737" s="219" t="s">
        <v>1341</v>
      </c>
      <c r="K737" s="159"/>
      <c r="L737" s="159"/>
      <c r="M737" s="159"/>
    </row>
    <row r="738" customFormat="false" ht="14.25" hidden="false" customHeight="true" outlineLevel="0" collapsed="false">
      <c r="A738" s="176"/>
      <c r="B738" s="176"/>
      <c r="C738" s="177"/>
      <c r="D738" s="176"/>
      <c r="E738" s="176"/>
      <c r="F738" s="176"/>
      <c r="G738" s="324"/>
      <c r="H738" s="271"/>
      <c r="I738" s="400" t="s">
        <v>400</v>
      </c>
      <c r="J738" s="472" t="s">
        <v>401</v>
      </c>
      <c r="K738" s="89" t="n">
        <f aca="false">+K735</f>
        <v>1599200</v>
      </c>
      <c r="L738" s="89" t="n">
        <v>0</v>
      </c>
      <c r="M738" s="159" t="n">
        <f aca="false">+K738+L738</f>
        <v>1599200</v>
      </c>
    </row>
    <row r="739" customFormat="false" ht="12.75" hidden="false" customHeight="false" outlineLevel="0" collapsed="false">
      <c r="A739" s="274" t="s">
        <v>797</v>
      </c>
      <c r="B739" s="274" t="s">
        <v>798</v>
      </c>
      <c r="C739" s="275" t="s">
        <v>799</v>
      </c>
      <c r="D739" s="274" t="s">
        <v>524</v>
      </c>
      <c r="E739" s="274" t="s">
        <v>800</v>
      </c>
      <c r="F739" s="274"/>
      <c r="G739" s="93" t="s">
        <v>801</v>
      </c>
      <c r="H739" s="276" t="s">
        <v>802</v>
      </c>
      <c r="I739" s="129" t="s">
        <v>803</v>
      </c>
      <c r="J739" s="397" t="s">
        <v>20</v>
      </c>
      <c r="K739" s="398" t="s">
        <v>804</v>
      </c>
      <c r="L739" s="247" t="s">
        <v>405</v>
      </c>
      <c r="M739" s="398" t="s">
        <v>135</v>
      </c>
    </row>
    <row r="740" customFormat="false" ht="12.75" hidden="false" customHeight="false" outlineLevel="0" collapsed="false">
      <c r="A740" s="282" t="s">
        <v>805</v>
      </c>
      <c r="B740" s="282"/>
      <c r="C740" s="283" t="s">
        <v>806</v>
      </c>
      <c r="D740" s="282"/>
      <c r="E740" s="282" t="s">
        <v>807</v>
      </c>
      <c r="F740" s="282"/>
      <c r="G740" s="118"/>
      <c r="H740" s="284"/>
      <c r="I740" s="132" t="s">
        <v>806</v>
      </c>
      <c r="J740" s="119"/>
      <c r="K740" s="399" t="s">
        <v>808</v>
      </c>
      <c r="L740" s="257" t="s">
        <v>432</v>
      </c>
      <c r="M740" s="133"/>
    </row>
    <row r="741" customFormat="false" ht="14.25" hidden="false" customHeight="true" outlineLevel="0" collapsed="false">
      <c r="A741" s="176"/>
      <c r="B741" s="176"/>
      <c r="C741" s="177"/>
      <c r="D741" s="176"/>
      <c r="E741" s="176"/>
      <c r="F741" s="176"/>
      <c r="G741" s="324"/>
      <c r="H741" s="271"/>
      <c r="I741" s="400" t="s">
        <v>406</v>
      </c>
      <c r="J741" s="20" t="s">
        <v>407</v>
      </c>
      <c r="K741" s="89" t="n">
        <f aca="false">+K736</f>
        <v>1000000</v>
      </c>
      <c r="L741" s="89"/>
      <c r="M741" s="159"/>
    </row>
    <row r="742" customFormat="false" ht="14.25" hidden="false" customHeight="true" outlineLevel="0" collapsed="false">
      <c r="A742" s="176"/>
      <c r="B742" s="176"/>
      <c r="C742" s="177"/>
      <c r="D742" s="176"/>
      <c r="E742" s="176"/>
      <c r="F742" s="176"/>
      <c r="G742" s="324"/>
      <c r="H742" s="271"/>
      <c r="I742" s="400"/>
      <c r="J742" s="294" t="s">
        <v>1342</v>
      </c>
      <c r="K742" s="159" t="n">
        <f aca="false">+K735+K741</f>
        <v>2599200</v>
      </c>
      <c r="L742" s="159" t="n">
        <v>0</v>
      </c>
      <c r="M742" s="159" t="n">
        <f aca="false">+K742</f>
        <v>2599200</v>
      </c>
    </row>
    <row r="743" customFormat="false" ht="40.5" hidden="false" customHeight="true" outlineLevel="0" collapsed="false">
      <c r="A743" s="176"/>
      <c r="B743" s="176"/>
      <c r="C743" s="177"/>
      <c r="D743" s="176"/>
      <c r="E743" s="176"/>
      <c r="F743" s="176"/>
      <c r="G743" s="324" t="n">
        <v>10</v>
      </c>
      <c r="H743" s="271"/>
      <c r="I743" s="400"/>
      <c r="J743" s="469" t="s">
        <v>1343</v>
      </c>
      <c r="K743" s="159"/>
      <c r="L743" s="159"/>
      <c r="M743" s="159"/>
    </row>
    <row r="744" customFormat="false" ht="17.25" hidden="false" customHeight="true" outlineLevel="0" collapsed="false">
      <c r="A744" s="176"/>
      <c r="B744" s="176"/>
      <c r="C744" s="177"/>
      <c r="D744" s="176"/>
      <c r="E744" s="176"/>
      <c r="F744" s="176"/>
      <c r="G744" s="324"/>
      <c r="H744" s="271" t="s">
        <v>732</v>
      </c>
      <c r="I744" s="400" t="s">
        <v>1078</v>
      </c>
      <c r="J744" s="217" t="s">
        <v>895</v>
      </c>
      <c r="K744" s="89" t="n">
        <v>1000000</v>
      </c>
      <c r="L744" s="89" t="n">
        <v>0</v>
      </c>
      <c r="M744" s="89" t="n">
        <f aca="false">+K744</f>
        <v>1000000</v>
      </c>
    </row>
    <row r="745" customFormat="false" ht="15.75" hidden="false" customHeight="true" outlineLevel="0" collapsed="false">
      <c r="A745" s="176"/>
      <c r="B745" s="176"/>
      <c r="C745" s="177"/>
      <c r="D745" s="176"/>
      <c r="E745" s="176"/>
      <c r="F745" s="176"/>
      <c r="G745" s="324"/>
      <c r="H745" s="271"/>
      <c r="I745" s="400"/>
      <c r="J745" s="219" t="s">
        <v>1344</v>
      </c>
      <c r="K745" s="159"/>
      <c r="L745" s="159"/>
      <c r="M745" s="159"/>
    </row>
    <row r="746" customFormat="false" ht="17.25" hidden="false" customHeight="true" outlineLevel="0" collapsed="false">
      <c r="A746" s="176"/>
      <c r="B746" s="176"/>
      <c r="C746" s="177"/>
      <c r="D746" s="176"/>
      <c r="E746" s="176"/>
      <c r="F746" s="176"/>
      <c r="G746" s="324"/>
      <c r="H746" s="271"/>
      <c r="I746" s="400" t="s">
        <v>400</v>
      </c>
      <c r="J746" s="472" t="s">
        <v>401</v>
      </c>
      <c r="K746" s="89" t="n">
        <f aca="false">+K744</f>
        <v>1000000</v>
      </c>
      <c r="L746" s="89" t="n">
        <v>0</v>
      </c>
      <c r="M746" s="89" t="n">
        <f aca="false">+K746</f>
        <v>1000000</v>
      </c>
    </row>
    <row r="747" customFormat="false" ht="17.25" hidden="false" customHeight="true" outlineLevel="0" collapsed="false">
      <c r="A747" s="176"/>
      <c r="B747" s="176"/>
      <c r="C747" s="177"/>
      <c r="D747" s="176"/>
      <c r="E747" s="176"/>
      <c r="F747" s="176"/>
      <c r="G747" s="324"/>
      <c r="H747" s="271"/>
      <c r="I747" s="400"/>
      <c r="J747" s="294" t="s">
        <v>1345</v>
      </c>
      <c r="K747" s="159" t="n">
        <f aca="false">+K746</f>
        <v>1000000</v>
      </c>
      <c r="L747" s="159" t="n">
        <v>0</v>
      </c>
      <c r="M747" s="159" t="n">
        <f aca="false">+K747+L747</f>
        <v>1000000</v>
      </c>
    </row>
    <row r="748" customFormat="false" ht="39.75" hidden="false" customHeight="true" outlineLevel="0" collapsed="false">
      <c r="A748" s="176"/>
      <c r="B748" s="176"/>
      <c r="C748" s="177"/>
      <c r="D748" s="176"/>
      <c r="E748" s="176"/>
      <c r="F748" s="176"/>
      <c r="G748" s="324"/>
      <c r="H748" s="271"/>
      <c r="I748" s="400"/>
      <c r="J748" s="469" t="s">
        <v>1346</v>
      </c>
      <c r="K748" s="89"/>
      <c r="L748" s="159"/>
      <c r="M748" s="89"/>
    </row>
    <row r="749" customFormat="false" ht="17.25" hidden="false" customHeight="true" outlineLevel="0" collapsed="false">
      <c r="A749" s="176"/>
      <c r="B749" s="176"/>
      <c r="C749" s="177"/>
      <c r="D749" s="176"/>
      <c r="E749" s="176"/>
      <c r="F749" s="176"/>
      <c r="G749" s="324" t="n">
        <v>17</v>
      </c>
      <c r="H749" s="271" t="s">
        <v>1347</v>
      </c>
      <c r="I749" s="400" t="s">
        <v>1086</v>
      </c>
      <c r="J749" s="217" t="s">
        <v>1323</v>
      </c>
      <c r="K749" s="89" t="n">
        <v>1167600</v>
      </c>
      <c r="L749" s="89" t="n">
        <v>0</v>
      </c>
      <c r="M749" s="89" t="n">
        <f aca="false">+K749+L749</f>
        <v>1167600</v>
      </c>
    </row>
    <row r="750" customFormat="false" ht="17.25" hidden="false" customHeight="true" outlineLevel="0" collapsed="false">
      <c r="A750" s="176"/>
      <c r="B750" s="176"/>
      <c r="C750" s="177"/>
      <c r="D750" s="176"/>
      <c r="E750" s="176"/>
      <c r="F750" s="176"/>
      <c r="G750" s="324"/>
      <c r="H750" s="271" t="s">
        <v>1348</v>
      </c>
      <c r="I750" s="400" t="s">
        <v>1154</v>
      </c>
      <c r="J750" s="20" t="s">
        <v>907</v>
      </c>
      <c r="K750" s="89" t="n">
        <v>32400</v>
      </c>
      <c r="L750" s="89" t="n">
        <v>0</v>
      </c>
      <c r="M750" s="89" t="n">
        <f aca="false">+K750+L750</f>
        <v>32400</v>
      </c>
    </row>
    <row r="751" customFormat="false" ht="17.25" hidden="false" customHeight="true" outlineLevel="0" collapsed="false">
      <c r="A751" s="176"/>
      <c r="B751" s="176"/>
      <c r="C751" s="177"/>
      <c r="D751" s="176"/>
      <c r="E751" s="176"/>
      <c r="F751" s="176"/>
      <c r="G751" s="324"/>
      <c r="H751" s="299" t="s">
        <v>1349</v>
      </c>
      <c r="I751" s="400" t="s">
        <v>1154</v>
      </c>
      <c r="J751" s="20" t="s">
        <v>907</v>
      </c>
      <c r="K751" s="89" t="n">
        <v>520000</v>
      </c>
      <c r="L751" s="89" t="n">
        <v>0</v>
      </c>
      <c r="M751" s="89" t="n">
        <f aca="false">K751+L751</f>
        <v>520000</v>
      </c>
    </row>
    <row r="752" customFormat="false" ht="17.25" hidden="false" customHeight="true" outlineLevel="0" collapsed="false">
      <c r="A752" s="176"/>
      <c r="B752" s="176"/>
      <c r="C752" s="177"/>
      <c r="D752" s="176"/>
      <c r="E752" s="176"/>
      <c r="F752" s="176"/>
      <c r="G752" s="324"/>
      <c r="H752" s="271"/>
      <c r="I752" s="400"/>
      <c r="J752" s="219" t="s">
        <v>1350</v>
      </c>
      <c r="K752" s="89"/>
      <c r="L752" s="159"/>
      <c r="M752" s="89"/>
    </row>
    <row r="753" customFormat="false" ht="17.25" hidden="false" customHeight="true" outlineLevel="0" collapsed="false">
      <c r="A753" s="176"/>
      <c r="B753" s="176"/>
      <c r="C753" s="177"/>
      <c r="D753" s="176"/>
      <c r="E753" s="176"/>
      <c r="F753" s="176"/>
      <c r="G753" s="324"/>
      <c r="H753" s="271"/>
      <c r="I753" s="400" t="s">
        <v>406</v>
      </c>
      <c r="J753" s="108" t="s">
        <v>407</v>
      </c>
      <c r="K753" s="89" t="n">
        <f aca="false">K749+K750</f>
        <v>1200000</v>
      </c>
      <c r="L753" s="89" t="n">
        <v>0</v>
      </c>
      <c r="M753" s="89" t="n">
        <f aca="false">+K753+L753</f>
        <v>1200000</v>
      </c>
    </row>
    <row r="754" customFormat="false" ht="17.25" hidden="false" customHeight="true" outlineLevel="0" collapsed="false">
      <c r="A754" s="176"/>
      <c r="B754" s="176"/>
      <c r="C754" s="177"/>
      <c r="D754" s="176"/>
      <c r="E754" s="176"/>
      <c r="F754" s="176"/>
      <c r="G754" s="324"/>
      <c r="H754" s="271"/>
      <c r="I754" s="400" t="s">
        <v>400</v>
      </c>
      <c r="J754" s="472" t="s">
        <v>401</v>
      </c>
      <c r="K754" s="89" t="n">
        <f aca="false">K751</f>
        <v>520000</v>
      </c>
      <c r="L754" s="89" t="n">
        <v>0</v>
      </c>
      <c r="M754" s="89" t="n">
        <f aca="false">K754+L754</f>
        <v>520000</v>
      </c>
    </row>
    <row r="755" customFormat="false" ht="17.25" hidden="false" customHeight="true" outlineLevel="0" collapsed="false">
      <c r="A755" s="176"/>
      <c r="B755" s="176"/>
      <c r="C755" s="177"/>
      <c r="D755" s="176"/>
      <c r="E755" s="176"/>
      <c r="F755" s="176"/>
      <c r="G755" s="324"/>
      <c r="H755" s="271"/>
      <c r="I755" s="400"/>
      <c r="J755" s="294" t="s">
        <v>1351</v>
      </c>
      <c r="K755" s="159" t="n">
        <f aca="false">K753+K754</f>
        <v>1720000</v>
      </c>
      <c r="L755" s="159" t="n">
        <v>0</v>
      </c>
      <c r="M755" s="159" t="n">
        <f aca="false">+K755+L755</f>
        <v>1720000</v>
      </c>
    </row>
    <row r="756" customFormat="false" ht="24.75" hidden="false" customHeight="true" outlineLevel="0" collapsed="false">
      <c r="A756" s="176"/>
      <c r="B756" s="176"/>
      <c r="C756" s="177"/>
      <c r="D756" s="176"/>
      <c r="E756" s="176"/>
      <c r="F756" s="176"/>
      <c r="G756" s="324"/>
      <c r="H756" s="271"/>
      <c r="I756" s="400"/>
      <c r="J756" s="469" t="s">
        <v>1352</v>
      </c>
      <c r="K756" s="89"/>
      <c r="L756" s="159"/>
      <c r="M756" s="89"/>
    </row>
    <row r="757" customFormat="false" ht="17.25" hidden="false" customHeight="true" outlineLevel="0" collapsed="false">
      <c r="A757" s="176"/>
      <c r="B757" s="176"/>
      <c r="C757" s="177"/>
      <c r="D757" s="176"/>
      <c r="E757" s="176"/>
      <c r="F757" s="176"/>
      <c r="G757" s="324" t="n">
        <v>18</v>
      </c>
      <c r="H757" s="271" t="s">
        <v>1353</v>
      </c>
      <c r="I757" s="400" t="s">
        <v>837</v>
      </c>
      <c r="J757" s="217" t="s">
        <v>819</v>
      </c>
      <c r="K757" s="89" t="n">
        <v>10000</v>
      </c>
      <c r="L757" s="89" t="n">
        <v>0</v>
      </c>
      <c r="M757" s="89" t="n">
        <f aca="false">+K757+L757</f>
        <v>10000</v>
      </c>
      <c r="O757" s="440"/>
      <c r="P757" s="440"/>
    </row>
    <row r="758" customFormat="false" ht="17.25" hidden="false" customHeight="true" outlineLevel="0" collapsed="false">
      <c r="A758" s="176"/>
      <c r="B758" s="176"/>
      <c r="C758" s="177"/>
      <c r="D758" s="176"/>
      <c r="E758" s="176"/>
      <c r="F758" s="176"/>
      <c r="G758" s="324"/>
      <c r="H758" s="271" t="s">
        <v>1354</v>
      </c>
      <c r="I758" s="400" t="s">
        <v>1086</v>
      </c>
      <c r="J758" s="217" t="s">
        <v>1323</v>
      </c>
      <c r="K758" s="89" t="n">
        <v>740000</v>
      </c>
      <c r="L758" s="89" t="n">
        <v>0</v>
      </c>
      <c r="M758" s="89" t="n">
        <f aca="false">+K758+L758</f>
        <v>740000</v>
      </c>
      <c r="O758" s="440"/>
      <c r="P758" s="440"/>
    </row>
    <row r="759" customFormat="false" ht="17.25" hidden="false" customHeight="true" outlineLevel="0" collapsed="false">
      <c r="A759" s="176"/>
      <c r="B759" s="176"/>
      <c r="C759" s="177"/>
      <c r="D759" s="176"/>
      <c r="E759" s="176"/>
      <c r="F759" s="176"/>
      <c r="G759" s="324"/>
      <c r="H759" s="271"/>
      <c r="I759" s="400"/>
      <c r="J759" s="219" t="s">
        <v>1355</v>
      </c>
      <c r="K759" s="89"/>
      <c r="L759" s="159"/>
      <c r="M759" s="89"/>
      <c r="O759" s="473"/>
      <c r="P759" s="473"/>
    </row>
    <row r="760" customFormat="false" ht="17.25" hidden="false" customHeight="true" outlineLevel="0" collapsed="false">
      <c r="A760" s="176"/>
      <c r="B760" s="176"/>
      <c r="C760" s="177"/>
      <c r="D760" s="176"/>
      <c r="E760" s="176"/>
      <c r="F760" s="176"/>
      <c r="G760" s="324"/>
      <c r="H760" s="271"/>
      <c r="I760" s="400" t="s">
        <v>406</v>
      </c>
      <c r="J760" s="108" t="s">
        <v>407</v>
      </c>
      <c r="K760" s="89" t="n">
        <f aca="false">+K757+K758</f>
        <v>750000</v>
      </c>
      <c r="L760" s="89" t="n">
        <v>0</v>
      </c>
      <c r="M760" s="89" t="n">
        <f aca="false">+K760+L760</f>
        <v>750000</v>
      </c>
    </row>
    <row r="761" customFormat="false" ht="17.25" hidden="false" customHeight="true" outlineLevel="0" collapsed="false">
      <c r="A761" s="176"/>
      <c r="B761" s="176"/>
      <c r="C761" s="177"/>
      <c r="D761" s="176"/>
      <c r="E761" s="176"/>
      <c r="F761" s="176"/>
      <c r="G761" s="324"/>
      <c r="H761" s="271"/>
      <c r="I761" s="400"/>
      <c r="J761" s="294" t="s">
        <v>1356</v>
      </c>
      <c r="K761" s="159" t="n">
        <f aca="false">+K760</f>
        <v>750000</v>
      </c>
      <c r="L761" s="159" t="n">
        <v>0</v>
      </c>
      <c r="M761" s="159" t="n">
        <f aca="false">+K761+L761</f>
        <v>750000</v>
      </c>
    </row>
    <row r="762" customFormat="false" ht="27.6" hidden="false" customHeight="true" outlineLevel="0" collapsed="false">
      <c r="A762" s="176"/>
      <c r="B762" s="176"/>
      <c r="C762" s="177"/>
      <c r="D762" s="176"/>
      <c r="E762" s="176"/>
      <c r="F762" s="176"/>
      <c r="G762" s="324"/>
      <c r="H762" s="271"/>
      <c r="I762" s="400"/>
      <c r="J762" s="469" t="s">
        <v>1357</v>
      </c>
      <c r="K762" s="89"/>
      <c r="L762" s="159"/>
      <c r="M762" s="89"/>
    </row>
    <row r="763" customFormat="false" ht="15.95" hidden="false" customHeight="true" outlineLevel="0" collapsed="false">
      <c r="A763" s="176"/>
      <c r="B763" s="176"/>
      <c r="C763" s="177"/>
      <c r="D763" s="176"/>
      <c r="E763" s="176"/>
      <c r="F763" s="176"/>
      <c r="G763" s="324" t="n">
        <v>19</v>
      </c>
      <c r="H763" s="271" t="s">
        <v>1358</v>
      </c>
      <c r="I763" s="400" t="s">
        <v>1359</v>
      </c>
      <c r="J763" s="472" t="s">
        <v>818</v>
      </c>
      <c r="K763" s="89" t="n">
        <v>82200</v>
      </c>
      <c r="L763" s="89" t="n">
        <v>0</v>
      </c>
      <c r="M763" s="89" t="n">
        <f aca="false">+K763+L763</f>
        <v>82200</v>
      </c>
    </row>
    <row r="764" customFormat="false" ht="17.25" hidden="false" customHeight="true" outlineLevel="0" collapsed="false">
      <c r="A764" s="176"/>
      <c r="B764" s="176"/>
      <c r="C764" s="177"/>
      <c r="D764" s="176"/>
      <c r="E764" s="176"/>
      <c r="F764" s="176"/>
      <c r="G764" s="324"/>
      <c r="H764" s="271" t="s">
        <v>1360</v>
      </c>
      <c r="I764" s="400" t="s">
        <v>837</v>
      </c>
      <c r="J764" s="217" t="s">
        <v>819</v>
      </c>
      <c r="K764" s="89" t="n">
        <v>1227000</v>
      </c>
      <c r="L764" s="89" t="n">
        <v>0</v>
      </c>
      <c r="M764" s="89" t="n">
        <f aca="false">+K764+L764</f>
        <v>1227000</v>
      </c>
    </row>
    <row r="765" customFormat="false" ht="17.25" hidden="false" customHeight="true" outlineLevel="0" collapsed="false">
      <c r="A765" s="176"/>
      <c r="B765" s="176"/>
      <c r="C765" s="177"/>
      <c r="D765" s="176"/>
      <c r="E765" s="176"/>
      <c r="F765" s="176"/>
      <c r="G765" s="324"/>
      <c r="H765" s="271" t="s">
        <v>1361</v>
      </c>
      <c r="I765" s="400" t="s">
        <v>1086</v>
      </c>
      <c r="J765" s="245" t="s">
        <v>1323</v>
      </c>
      <c r="K765" s="89" t="n">
        <v>190800</v>
      </c>
      <c r="L765" s="89" t="n">
        <v>0</v>
      </c>
      <c r="M765" s="89" t="n">
        <f aca="false">+K765+L765</f>
        <v>190800</v>
      </c>
    </row>
    <row r="766" customFormat="false" ht="17.25" hidden="false" customHeight="true" outlineLevel="0" collapsed="false">
      <c r="A766" s="176"/>
      <c r="B766" s="176"/>
      <c r="C766" s="177"/>
      <c r="D766" s="176"/>
      <c r="E766" s="176"/>
      <c r="F766" s="176"/>
      <c r="G766" s="324"/>
      <c r="H766" s="271"/>
      <c r="I766" s="474"/>
      <c r="J766" s="219" t="s">
        <v>1362</v>
      </c>
      <c r="K766" s="148"/>
      <c r="L766" s="89"/>
      <c r="M766" s="89"/>
    </row>
    <row r="767" customFormat="false" ht="17.25" hidden="false" customHeight="true" outlineLevel="0" collapsed="false">
      <c r="A767" s="176"/>
      <c r="B767" s="176"/>
      <c r="C767" s="177"/>
      <c r="D767" s="176"/>
      <c r="E767" s="176"/>
      <c r="F767" s="176"/>
      <c r="G767" s="324"/>
      <c r="H767" s="271"/>
      <c r="I767" s="474" t="s">
        <v>406</v>
      </c>
      <c r="J767" s="20" t="s">
        <v>407</v>
      </c>
      <c r="K767" s="148" t="n">
        <f aca="false">+K763+K764+K765</f>
        <v>1500000</v>
      </c>
      <c r="L767" s="89" t="n">
        <v>0</v>
      </c>
      <c r="M767" s="89" t="n">
        <f aca="false">+K767+L767</f>
        <v>1500000</v>
      </c>
    </row>
    <row r="768" customFormat="false" ht="14.25" hidden="false" customHeight="true" outlineLevel="0" collapsed="false">
      <c r="A768" s="176"/>
      <c r="B768" s="176"/>
      <c r="C768" s="177"/>
      <c r="D768" s="176"/>
      <c r="E768" s="176"/>
      <c r="F768" s="176"/>
      <c r="G768" s="324"/>
      <c r="H768" s="271"/>
      <c r="I768" s="400"/>
      <c r="J768" s="475" t="s">
        <v>1363</v>
      </c>
      <c r="K768" s="159" t="n">
        <f aca="false">+K767</f>
        <v>1500000</v>
      </c>
      <c r="L768" s="159" t="n">
        <v>0</v>
      </c>
      <c r="M768" s="159" t="n">
        <f aca="false">+K768</f>
        <v>1500000</v>
      </c>
    </row>
    <row r="769" customFormat="false" ht="29.25" hidden="false" customHeight="true" outlineLevel="0" collapsed="false">
      <c r="A769" s="176"/>
      <c r="B769" s="176"/>
      <c r="C769" s="177"/>
      <c r="D769" s="176"/>
      <c r="E769" s="176"/>
      <c r="F769" s="176"/>
      <c r="G769" s="324"/>
      <c r="H769" s="271"/>
      <c r="I769" s="400"/>
      <c r="J769" s="463" t="s">
        <v>663</v>
      </c>
      <c r="K769" s="159"/>
      <c r="L769" s="159"/>
      <c r="M769" s="159"/>
    </row>
    <row r="770" customFormat="false" ht="14.25" hidden="false" customHeight="true" outlineLevel="0" collapsed="false">
      <c r="A770" s="176"/>
      <c r="B770" s="176"/>
      <c r="C770" s="177"/>
      <c r="D770" s="176"/>
      <c r="E770" s="176"/>
      <c r="F770" s="176"/>
      <c r="G770" s="324" t="n">
        <v>21</v>
      </c>
      <c r="H770" s="299" t="s">
        <v>1364</v>
      </c>
      <c r="I770" s="400" t="s">
        <v>837</v>
      </c>
      <c r="J770" s="217" t="s">
        <v>819</v>
      </c>
      <c r="K770" s="89" t="n">
        <v>400000</v>
      </c>
      <c r="L770" s="89" t="n">
        <v>0</v>
      </c>
      <c r="M770" s="89" t="n">
        <f aca="false">+K770+L770</f>
        <v>400000</v>
      </c>
    </row>
    <row r="771" customFormat="false" ht="14.25" hidden="false" customHeight="true" outlineLevel="0" collapsed="false">
      <c r="A771" s="176"/>
      <c r="B771" s="176"/>
      <c r="C771" s="177"/>
      <c r="D771" s="176"/>
      <c r="E771" s="176"/>
      <c r="F771" s="176"/>
      <c r="G771" s="324"/>
      <c r="H771" s="299" t="s">
        <v>1365</v>
      </c>
      <c r="I771" s="400" t="s">
        <v>837</v>
      </c>
      <c r="J771" s="217" t="s">
        <v>819</v>
      </c>
      <c r="K771" s="89" t="n">
        <v>400000</v>
      </c>
      <c r="L771" s="89" t="n">
        <v>0</v>
      </c>
      <c r="M771" s="89" t="n">
        <f aca="false">+K771+L771</f>
        <v>400000</v>
      </c>
    </row>
    <row r="772" customFormat="false" ht="14.25" hidden="false" customHeight="true" outlineLevel="0" collapsed="false">
      <c r="A772" s="176"/>
      <c r="B772" s="176"/>
      <c r="C772" s="177"/>
      <c r="D772" s="176"/>
      <c r="E772" s="176"/>
      <c r="F772" s="176"/>
      <c r="G772" s="324"/>
      <c r="H772" s="271"/>
      <c r="I772" s="400"/>
      <c r="J772" s="219" t="s">
        <v>1366</v>
      </c>
      <c r="K772" s="159"/>
      <c r="L772" s="159"/>
      <c r="M772" s="159"/>
    </row>
    <row r="773" customFormat="false" ht="14.25" hidden="false" customHeight="true" outlineLevel="0" collapsed="false">
      <c r="A773" s="176"/>
      <c r="B773" s="176"/>
      <c r="C773" s="177"/>
      <c r="D773" s="176"/>
      <c r="E773" s="176"/>
      <c r="F773" s="176"/>
      <c r="G773" s="324"/>
      <c r="H773" s="271"/>
      <c r="I773" s="400" t="s">
        <v>400</v>
      </c>
      <c r="J773" s="472" t="s">
        <v>401</v>
      </c>
      <c r="K773" s="89" t="n">
        <f aca="false">+K770</f>
        <v>400000</v>
      </c>
      <c r="L773" s="89" t="n">
        <v>0</v>
      </c>
      <c r="M773" s="89" t="n">
        <f aca="false">+K773+L773</f>
        <v>400000</v>
      </c>
    </row>
    <row r="774" customFormat="false" ht="14.25" hidden="false" customHeight="true" outlineLevel="0" collapsed="false">
      <c r="A774" s="176"/>
      <c r="B774" s="176"/>
      <c r="C774" s="177"/>
      <c r="D774" s="176"/>
      <c r="E774" s="176"/>
      <c r="F774" s="176"/>
      <c r="G774" s="324"/>
      <c r="H774" s="271"/>
      <c r="I774" s="400" t="s">
        <v>406</v>
      </c>
      <c r="J774" s="20" t="s">
        <v>407</v>
      </c>
      <c r="K774" s="89" t="n">
        <f aca="false">+K771</f>
        <v>400000</v>
      </c>
      <c r="L774" s="89" t="n">
        <v>0</v>
      </c>
      <c r="M774" s="89" t="n">
        <f aca="false">+K774+L774</f>
        <v>400000</v>
      </c>
    </row>
    <row r="775" customFormat="false" ht="14.25" hidden="false" customHeight="true" outlineLevel="0" collapsed="false">
      <c r="A775" s="176"/>
      <c r="B775" s="176"/>
      <c r="C775" s="177"/>
      <c r="D775" s="176"/>
      <c r="E775" s="176"/>
      <c r="F775" s="176"/>
      <c r="G775" s="324"/>
      <c r="H775" s="271"/>
      <c r="I775" s="400"/>
      <c r="J775" s="475" t="s">
        <v>1367</v>
      </c>
      <c r="K775" s="159" t="n">
        <f aca="false">+K773+K774</f>
        <v>800000</v>
      </c>
      <c r="L775" s="159" t="n">
        <v>0</v>
      </c>
      <c r="M775" s="159" t="n">
        <f aca="false">+K775+L775</f>
        <v>800000</v>
      </c>
    </row>
    <row r="776" customFormat="false" ht="26.45" hidden="false" customHeight="true" outlineLevel="0" collapsed="false">
      <c r="A776" s="176"/>
      <c r="B776" s="176"/>
      <c r="C776" s="177"/>
      <c r="D776" s="176"/>
      <c r="E776" s="176"/>
      <c r="F776" s="176"/>
      <c r="G776" s="324"/>
      <c r="H776" s="271"/>
      <c r="I776" s="400"/>
      <c r="J776" s="463" t="s">
        <v>665</v>
      </c>
      <c r="K776" s="159"/>
      <c r="L776" s="159"/>
      <c r="M776" s="159"/>
    </row>
    <row r="777" customFormat="false" ht="14.25" hidden="false" customHeight="true" outlineLevel="0" collapsed="false">
      <c r="A777" s="176"/>
      <c r="B777" s="176"/>
      <c r="C777" s="177"/>
      <c r="D777" s="176"/>
      <c r="E777" s="176"/>
      <c r="F777" s="176"/>
      <c r="G777" s="324" t="n">
        <v>22</v>
      </c>
      <c r="H777" s="299" t="s">
        <v>1368</v>
      </c>
      <c r="I777" s="400" t="s">
        <v>837</v>
      </c>
      <c r="J777" s="217" t="s">
        <v>819</v>
      </c>
      <c r="K777" s="89" t="n">
        <v>300000</v>
      </c>
      <c r="L777" s="89" t="n">
        <v>0</v>
      </c>
      <c r="M777" s="89" t="n">
        <f aca="false">+K777+L777</f>
        <v>300000</v>
      </c>
    </row>
    <row r="778" customFormat="false" ht="14.25" hidden="false" customHeight="true" outlineLevel="0" collapsed="false">
      <c r="A778" s="176"/>
      <c r="B778" s="176"/>
      <c r="C778" s="177"/>
      <c r="D778" s="176"/>
      <c r="E778" s="176"/>
      <c r="F778" s="176"/>
      <c r="G778" s="324"/>
      <c r="H778" s="271"/>
      <c r="I778" s="400"/>
      <c r="J778" s="219" t="s">
        <v>1369</v>
      </c>
      <c r="K778" s="159"/>
      <c r="L778" s="89"/>
      <c r="M778" s="159"/>
    </row>
    <row r="779" customFormat="false" ht="12.75" hidden="false" customHeight="false" outlineLevel="0" collapsed="false">
      <c r="A779" s="274" t="s">
        <v>797</v>
      </c>
      <c r="B779" s="274" t="s">
        <v>798</v>
      </c>
      <c r="C779" s="275" t="s">
        <v>799</v>
      </c>
      <c r="D779" s="274" t="s">
        <v>524</v>
      </c>
      <c r="E779" s="274" t="s">
        <v>800</v>
      </c>
      <c r="F779" s="274"/>
      <c r="G779" s="93" t="s">
        <v>801</v>
      </c>
      <c r="H779" s="276" t="s">
        <v>802</v>
      </c>
      <c r="I779" s="129" t="s">
        <v>803</v>
      </c>
      <c r="J779" s="397" t="s">
        <v>20</v>
      </c>
      <c r="K779" s="398" t="s">
        <v>804</v>
      </c>
      <c r="L779" s="247" t="s">
        <v>405</v>
      </c>
      <c r="M779" s="398" t="s">
        <v>135</v>
      </c>
    </row>
    <row r="780" customFormat="false" ht="12.75" hidden="false" customHeight="false" outlineLevel="0" collapsed="false">
      <c r="A780" s="282" t="s">
        <v>805</v>
      </c>
      <c r="B780" s="282"/>
      <c r="C780" s="283" t="s">
        <v>806</v>
      </c>
      <c r="D780" s="282"/>
      <c r="E780" s="282" t="s">
        <v>807</v>
      </c>
      <c r="F780" s="282"/>
      <c r="G780" s="118"/>
      <c r="H780" s="284"/>
      <c r="I780" s="132" t="s">
        <v>806</v>
      </c>
      <c r="J780" s="119"/>
      <c r="K780" s="399" t="s">
        <v>808</v>
      </c>
      <c r="L780" s="257" t="s">
        <v>432</v>
      </c>
      <c r="M780" s="133"/>
    </row>
    <row r="781" customFormat="false" ht="14.25" hidden="false" customHeight="true" outlineLevel="0" collapsed="false">
      <c r="A781" s="176"/>
      <c r="B781" s="176"/>
      <c r="C781" s="177"/>
      <c r="D781" s="176"/>
      <c r="E781" s="176"/>
      <c r="F781" s="176"/>
      <c r="G781" s="324"/>
      <c r="H781" s="271"/>
      <c r="I781" s="400" t="s">
        <v>406</v>
      </c>
      <c r="J781" s="20" t="s">
        <v>407</v>
      </c>
      <c r="K781" s="89" t="n">
        <f aca="false">+K777</f>
        <v>300000</v>
      </c>
      <c r="L781" s="89" t="n">
        <v>0</v>
      </c>
      <c r="M781" s="89" t="n">
        <f aca="false">+K781+L781</f>
        <v>300000</v>
      </c>
    </row>
    <row r="782" customFormat="false" ht="14.25" hidden="false" customHeight="true" outlineLevel="0" collapsed="false">
      <c r="A782" s="176"/>
      <c r="B782" s="176"/>
      <c r="C782" s="177"/>
      <c r="D782" s="176"/>
      <c r="E782" s="176"/>
      <c r="F782" s="176"/>
      <c r="G782" s="324"/>
      <c r="H782" s="271"/>
      <c r="I782" s="400"/>
      <c r="J782" s="475" t="s">
        <v>1370</v>
      </c>
      <c r="K782" s="159" t="n">
        <f aca="false">+K781</f>
        <v>300000</v>
      </c>
      <c r="L782" s="159" t="n">
        <v>0</v>
      </c>
      <c r="M782" s="159" t="n">
        <f aca="false">+K782+L782</f>
        <v>300000</v>
      </c>
    </row>
    <row r="783" customFormat="false" ht="14.25" hidden="false" customHeight="true" outlineLevel="0" collapsed="false">
      <c r="A783" s="277"/>
      <c r="B783" s="277"/>
      <c r="C783" s="278"/>
      <c r="D783" s="277"/>
      <c r="E783" s="277"/>
      <c r="F783" s="277"/>
      <c r="G783" s="337"/>
      <c r="H783" s="267"/>
      <c r="I783" s="476"/>
      <c r="J783" s="267" t="s">
        <v>1371</v>
      </c>
      <c r="K783" s="157"/>
      <c r="L783" s="157"/>
      <c r="M783" s="157"/>
    </row>
    <row r="784" customFormat="false" ht="14.25" hidden="false" customHeight="true" outlineLevel="0" collapsed="false">
      <c r="A784" s="277"/>
      <c r="B784" s="277"/>
      <c r="C784" s="278"/>
      <c r="D784" s="277"/>
      <c r="E784" s="277"/>
      <c r="F784" s="277"/>
      <c r="G784" s="337"/>
      <c r="H784" s="267"/>
      <c r="I784" s="460" t="s">
        <v>400</v>
      </c>
      <c r="J784" s="267" t="s">
        <v>401</v>
      </c>
      <c r="K784" s="157" t="n">
        <f aca="false">K676+K684+K691+K699+K704+K711+K716+K727+K732+K746+K722+K738+K754+K773</f>
        <v>183526265</v>
      </c>
      <c r="L784" s="157"/>
      <c r="M784" s="157" t="n">
        <f aca="false">K784+L784</f>
        <v>183526265</v>
      </c>
    </row>
    <row r="785" customFormat="false" ht="14.25" hidden="false" customHeight="true" outlineLevel="0" collapsed="false">
      <c r="A785" s="277"/>
      <c r="B785" s="277"/>
      <c r="C785" s="278"/>
      <c r="D785" s="277"/>
      <c r="E785" s="277"/>
      <c r="F785" s="277"/>
      <c r="G785" s="337"/>
      <c r="H785" s="267"/>
      <c r="I785" s="460" t="s">
        <v>404</v>
      </c>
      <c r="J785" s="267" t="s">
        <v>405</v>
      </c>
      <c r="K785" s="157"/>
      <c r="L785" s="157" t="n">
        <f aca="false">L828</f>
        <v>3370000</v>
      </c>
      <c r="M785" s="157" t="n">
        <f aca="false">K785+L785</f>
        <v>3370000</v>
      </c>
    </row>
    <row r="786" customFormat="false" ht="12.75" hidden="false" customHeight="false" outlineLevel="0" collapsed="false">
      <c r="A786" s="282"/>
      <c r="B786" s="282"/>
      <c r="C786" s="283"/>
      <c r="D786" s="282"/>
      <c r="E786" s="282"/>
      <c r="F786" s="282"/>
      <c r="G786" s="342"/>
      <c r="H786" s="255"/>
      <c r="I786" s="347" t="s">
        <v>406</v>
      </c>
      <c r="J786" s="255" t="s">
        <v>407</v>
      </c>
      <c r="K786" s="133" t="n">
        <f aca="false">+K753+K760+K767+K774+K781+K741</f>
        <v>5150000</v>
      </c>
      <c r="L786" s="133" t="n">
        <f aca="false">L831</f>
        <v>1550000</v>
      </c>
      <c r="M786" s="133" t="n">
        <f aca="false">K786+L786</f>
        <v>6700000</v>
      </c>
    </row>
    <row r="787" customFormat="false" ht="12.75" hidden="false" customHeight="false" outlineLevel="0" collapsed="false">
      <c r="A787" s="282"/>
      <c r="B787" s="282"/>
      <c r="C787" s="283"/>
      <c r="D787" s="282"/>
      <c r="E787" s="282"/>
      <c r="F787" s="282"/>
      <c r="G787" s="342"/>
      <c r="H787" s="255"/>
      <c r="I787" s="456" t="s">
        <v>413</v>
      </c>
      <c r="J787" s="73" t="s">
        <v>414</v>
      </c>
      <c r="K787" s="133"/>
      <c r="L787" s="133" t="n">
        <f aca="false">L679</f>
        <v>53084.51</v>
      </c>
      <c r="M787" s="133" t="n">
        <f aca="false">L787</f>
        <v>53084.51</v>
      </c>
    </row>
    <row r="788" customFormat="false" ht="13.5" hidden="false" customHeight="true" outlineLevel="0" collapsed="false">
      <c r="A788" s="176"/>
      <c r="B788" s="176"/>
      <c r="C788" s="177"/>
      <c r="D788" s="176"/>
      <c r="E788" s="176"/>
      <c r="F788" s="176"/>
      <c r="G788" s="324"/>
      <c r="H788" s="217"/>
      <c r="I788" s="330"/>
      <c r="J788" s="294" t="s">
        <v>1372</v>
      </c>
      <c r="K788" s="159" t="n">
        <f aca="false">+K784+K786</f>
        <v>188676265</v>
      </c>
      <c r="L788" s="159" t="n">
        <f aca="false">L785+L786+L787</f>
        <v>4973084.51</v>
      </c>
      <c r="M788" s="159" t="n">
        <f aca="false">K788+L788</f>
        <v>193649349.51</v>
      </c>
    </row>
    <row r="789" customFormat="false" ht="35.45" hidden="false" customHeight="true" outlineLevel="0" collapsed="false">
      <c r="A789" s="176"/>
      <c r="B789" s="176"/>
      <c r="C789" s="177"/>
      <c r="D789" s="176"/>
      <c r="E789" s="176"/>
      <c r="F789" s="176"/>
      <c r="G789" s="217" t="n">
        <v>11</v>
      </c>
      <c r="H789" s="217"/>
      <c r="I789" s="324"/>
      <c r="J789" s="463" t="s">
        <v>645</v>
      </c>
      <c r="K789" s="292"/>
      <c r="L789" s="292"/>
      <c r="M789" s="292"/>
    </row>
    <row r="790" customFormat="false" ht="14.25" hidden="false" customHeight="true" outlineLevel="0" collapsed="false">
      <c r="A790" s="176"/>
      <c r="B790" s="176"/>
      <c r="C790" s="177" t="n">
        <v>473</v>
      </c>
      <c r="D790" s="176"/>
      <c r="E790" s="176"/>
      <c r="F790" s="176"/>
      <c r="G790" s="325"/>
      <c r="H790" s="217"/>
      <c r="I790" s="324"/>
      <c r="J790" s="217" t="s">
        <v>754</v>
      </c>
      <c r="K790" s="159"/>
      <c r="L790" s="159"/>
      <c r="M790" s="159"/>
    </row>
    <row r="791" customFormat="false" ht="14.25" hidden="false" customHeight="true" outlineLevel="0" collapsed="false">
      <c r="A791" s="176"/>
      <c r="B791" s="176"/>
      <c r="C791" s="177"/>
      <c r="D791" s="176"/>
      <c r="E791" s="176"/>
      <c r="F791" s="176"/>
      <c r="G791" s="325"/>
      <c r="H791" s="271" t="s">
        <v>1373</v>
      </c>
      <c r="I791" s="330" t="n">
        <v>411</v>
      </c>
      <c r="J791" s="217" t="s">
        <v>970</v>
      </c>
      <c r="K791" s="89" t="n">
        <v>2834000</v>
      </c>
      <c r="L791" s="89" t="n">
        <v>0</v>
      </c>
      <c r="M791" s="89" t="n">
        <f aca="false">K791+L791</f>
        <v>2834000</v>
      </c>
    </row>
    <row r="792" customFormat="false" ht="14.25" hidden="false" customHeight="true" outlineLevel="0" collapsed="false">
      <c r="A792" s="176"/>
      <c r="B792" s="176"/>
      <c r="C792" s="177"/>
      <c r="D792" s="176"/>
      <c r="E792" s="176"/>
      <c r="F792" s="176"/>
      <c r="G792" s="325"/>
      <c r="H792" s="271" t="s">
        <v>1374</v>
      </c>
      <c r="I792" s="330" t="n">
        <v>412</v>
      </c>
      <c r="J792" s="217" t="s">
        <v>1375</v>
      </c>
      <c r="K792" s="89" t="n">
        <v>4067000</v>
      </c>
      <c r="L792" s="89" t="n">
        <v>0</v>
      </c>
      <c r="M792" s="89" t="n">
        <f aca="false">K792+L792</f>
        <v>4067000</v>
      </c>
    </row>
    <row r="793" customFormat="false" ht="14.25" hidden="false" customHeight="true" outlineLevel="0" collapsed="false">
      <c r="A793" s="176"/>
      <c r="B793" s="176"/>
      <c r="C793" s="177"/>
      <c r="D793" s="176"/>
      <c r="E793" s="176"/>
      <c r="F793" s="176"/>
      <c r="G793" s="325"/>
      <c r="H793" s="271" t="s">
        <v>1376</v>
      </c>
      <c r="I793" s="330" t="n">
        <v>414</v>
      </c>
      <c r="J793" s="217" t="s">
        <v>816</v>
      </c>
      <c r="K793" s="89" t="n">
        <f aca="false">култура!C85</f>
        <v>500000</v>
      </c>
      <c r="L793" s="89" t="n">
        <v>0</v>
      </c>
      <c r="M793" s="89" t="n">
        <f aca="false">K793+L793</f>
        <v>500000</v>
      </c>
    </row>
    <row r="794" customFormat="false" ht="14.25" hidden="false" customHeight="true" outlineLevel="0" collapsed="false">
      <c r="A794" s="176"/>
      <c r="B794" s="176"/>
      <c r="C794" s="177"/>
      <c r="D794" s="176"/>
      <c r="E794" s="176"/>
      <c r="F794" s="176"/>
      <c r="G794" s="325"/>
      <c r="H794" s="271" t="s">
        <v>1377</v>
      </c>
      <c r="I794" s="330" t="n">
        <v>421</v>
      </c>
      <c r="J794" s="217" t="s">
        <v>889</v>
      </c>
      <c r="K794" s="89" t="n">
        <f aca="false">култура!C86</f>
        <v>50000</v>
      </c>
      <c r="L794" s="89" t="n">
        <v>0</v>
      </c>
      <c r="M794" s="89" t="n">
        <f aca="false">K794+L794</f>
        <v>50000</v>
      </c>
    </row>
    <row r="795" customFormat="false" ht="14.25" hidden="false" customHeight="true" outlineLevel="0" collapsed="false">
      <c r="A795" s="176"/>
      <c r="B795" s="176"/>
      <c r="C795" s="177"/>
      <c r="D795" s="176"/>
      <c r="E795" s="176"/>
      <c r="F795" s="176"/>
      <c r="G795" s="325"/>
      <c r="H795" s="271" t="s">
        <v>1378</v>
      </c>
      <c r="I795" s="330" t="n">
        <v>423</v>
      </c>
      <c r="J795" s="217" t="s">
        <v>819</v>
      </c>
      <c r="K795" s="89" t="n">
        <f aca="false">култура!C87</f>
        <v>20000</v>
      </c>
      <c r="L795" s="89" t="n">
        <v>0</v>
      </c>
      <c r="M795" s="89" t="n">
        <f aca="false">K795+L795</f>
        <v>20000</v>
      </c>
    </row>
    <row r="796" customFormat="false" ht="14.25" hidden="false" customHeight="true" outlineLevel="0" collapsed="false">
      <c r="A796" s="176"/>
      <c r="B796" s="176"/>
      <c r="C796" s="177"/>
      <c r="D796" s="176"/>
      <c r="E796" s="176"/>
      <c r="F796" s="176"/>
      <c r="G796" s="325"/>
      <c r="H796" s="276" t="s">
        <v>1379</v>
      </c>
      <c r="I796" s="336" t="n">
        <v>444</v>
      </c>
      <c r="J796" s="217" t="s">
        <v>466</v>
      </c>
      <c r="K796" s="89" t="n">
        <f aca="false">култура!C88</f>
        <v>900000</v>
      </c>
      <c r="L796" s="130" t="n">
        <v>0</v>
      </c>
      <c r="M796" s="89" t="n">
        <f aca="false">K796+L796</f>
        <v>900000</v>
      </c>
    </row>
    <row r="797" customFormat="false" ht="14.25" hidden="false" customHeight="true" outlineLevel="0" collapsed="false">
      <c r="A797" s="176"/>
      <c r="B797" s="176"/>
      <c r="C797" s="177"/>
      <c r="D797" s="176"/>
      <c r="E797" s="176"/>
      <c r="F797" s="176"/>
      <c r="G797" s="325"/>
      <c r="H797" s="271" t="s">
        <v>1380</v>
      </c>
      <c r="I797" s="330" t="n">
        <v>483</v>
      </c>
      <c r="J797" s="217" t="s">
        <v>979</v>
      </c>
      <c r="K797" s="89" t="n">
        <f aca="false">култура!C89</f>
        <v>200000</v>
      </c>
      <c r="L797" s="89" t="n">
        <v>0</v>
      </c>
      <c r="M797" s="89" t="n">
        <f aca="false">K797+L797</f>
        <v>200000</v>
      </c>
    </row>
    <row r="798" customFormat="false" ht="14.25" hidden="false" customHeight="true" outlineLevel="0" collapsed="false">
      <c r="A798" s="277"/>
      <c r="B798" s="277"/>
      <c r="C798" s="278"/>
      <c r="D798" s="277"/>
      <c r="E798" s="277"/>
      <c r="F798" s="277"/>
      <c r="G798" s="337"/>
      <c r="H798" s="245"/>
      <c r="I798" s="336"/>
      <c r="J798" s="245" t="s">
        <v>1381</v>
      </c>
      <c r="K798" s="287"/>
      <c r="L798" s="287"/>
      <c r="M798" s="287"/>
    </row>
    <row r="799" customFormat="false" ht="14.25" hidden="false" customHeight="true" outlineLevel="0" collapsed="false">
      <c r="A799" s="277"/>
      <c r="B799" s="277"/>
      <c r="C799" s="278"/>
      <c r="D799" s="277"/>
      <c r="E799" s="277"/>
      <c r="F799" s="277"/>
      <c r="G799" s="337"/>
      <c r="H799" s="255"/>
      <c r="I799" s="477" t="s">
        <v>400</v>
      </c>
      <c r="J799" s="255" t="s">
        <v>401</v>
      </c>
      <c r="K799" s="133" t="n">
        <f aca="false">SUM(K791:K797)</f>
        <v>8571000</v>
      </c>
      <c r="L799" s="286"/>
      <c r="M799" s="133" t="n">
        <f aca="false">K799+L799</f>
        <v>8571000</v>
      </c>
    </row>
    <row r="800" customFormat="false" ht="14.25" hidden="true" customHeight="true" outlineLevel="0" collapsed="false">
      <c r="A800" s="277"/>
      <c r="B800" s="277"/>
      <c r="C800" s="278"/>
      <c r="D800" s="277"/>
      <c r="E800" s="277"/>
      <c r="F800" s="277"/>
      <c r="G800" s="337"/>
      <c r="H800" s="267"/>
      <c r="I800" s="347" t="s">
        <v>404</v>
      </c>
      <c r="J800" s="255" t="s">
        <v>405</v>
      </c>
      <c r="K800" s="286"/>
      <c r="L800" s="133" t="n">
        <f aca="false">L824</f>
        <v>0</v>
      </c>
      <c r="M800" s="157" t="n">
        <f aca="false">K800+L800</f>
        <v>0</v>
      </c>
    </row>
    <row r="801" customFormat="false" ht="14.25" hidden="false" customHeight="true" outlineLevel="0" collapsed="false">
      <c r="A801" s="176"/>
      <c r="B801" s="176"/>
      <c r="C801" s="177"/>
      <c r="D801" s="176"/>
      <c r="E801" s="176"/>
      <c r="F801" s="176"/>
      <c r="G801" s="324"/>
      <c r="H801" s="217"/>
      <c r="I801" s="478"/>
      <c r="J801" s="294" t="s">
        <v>1382</v>
      </c>
      <c r="K801" s="159" t="n">
        <f aca="false">K799</f>
        <v>8571000</v>
      </c>
      <c r="L801" s="159" t="n">
        <v>0</v>
      </c>
      <c r="M801" s="159" t="n">
        <f aca="false">M799+M800</f>
        <v>8571000</v>
      </c>
    </row>
    <row r="802" customFormat="false" ht="25.5" hidden="false" customHeight="false" outlineLevel="0" collapsed="false">
      <c r="A802" s="176"/>
      <c r="B802" s="176"/>
      <c r="C802" s="159"/>
      <c r="D802" s="159"/>
      <c r="E802" s="159"/>
      <c r="F802" s="287"/>
      <c r="G802" s="245" t="n">
        <v>12</v>
      </c>
      <c r="H802" s="276"/>
      <c r="I802" s="245"/>
      <c r="J802" s="457" t="s">
        <v>1383</v>
      </c>
      <c r="K802" s="176"/>
      <c r="L802" s="176"/>
      <c r="M802" s="176"/>
    </row>
    <row r="803" customFormat="false" ht="14.25" hidden="false" customHeight="true" outlineLevel="0" collapsed="false">
      <c r="A803" s="176"/>
      <c r="B803" s="176"/>
      <c r="C803" s="159"/>
      <c r="D803" s="159"/>
      <c r="E803" s="159"/>
      <c r="F803" s="159"/>
      <c r="G803" s="217"/>
      <c r="H803" s="271" t="s">
        <v>1384</v>
      </c>
      <c r="I803" s="400" t="s">
        <v>1086</v>
      </c>
      <c r="J803" s="219" t="s">
        <v>893</v>
      </c>
      <c r="K803" s="175" t="n">
        <f aca="false">култура!C93</f>
        <v>5000</v>
      </c>
      <c r="L803" s="175" t="n">
        <v>0</v>
      </c>
      <c r="M803" s="175" t="n">
        <f aca="false">+K803</f>
        <v>5000</v>
      </c>
    </row>
    <row r="804" customFormat="false" ht="14.25" hidden="false" customHeight="true" outlineLevel="0" collapsed="false">
      <c r="A804" s="274"/>
      <c r="B804" s="274"/>
      <c r="C804" s="287"/>
      <c r="D804" s="287"/>
      <c r="E804" s="287"/>
      <c r="F804" s="287"/>
      <c r="G804" s="245"/>
      <c r="H804" s="276"/>
      <c r="I804" s="458"/>
      <c r="J804" s="218" t="s">
        <v>1385</v>
      </c>
      <c r="K804" s="479"/>
      <c r="L804" s="479"/>
      <c r="M804" s="479"/>
    </row>
    <row r="805" customFormat="false" ht="14.25" hidden="false" customHeight="true" outlineLevel="0" collapsed="false">
      <c r="A805" s="282"/>
      <c r="B805" s="282"/>
      <c r="C805" s="286"/>
      <c r="D805" s="286"/>
      <c r="E805" s="286"/>
      <c r="F805" s="286"/>
      <c r="G805" s="255"/>
      <c r="H805" s="284"/>
      <c r="I805" s="467" t="s">
        <v>400</v>
      </c>
      <c r="J805" s="466" t="s">
        <v>401</v>
      </c>
      <c r="K805" s="190" t="n">
        <f aca="false">K803</f>
        <v>5000</v>
      </c>
      <c r="L805" s="190"/>
      <c r="M805" s="190" t="n">
        <f aca="false">M803</f>
        <v>5000</v>
      </c>
    </row>
    <row r="806" customFormat="false" ht="14.25" hidden="false" customHeight="true" outlineLevel="0" collapsed="false">
      <c r="A806" s="176"/>
      <c r="B806" s="176"/>
      <c r="C806" s="159"/>
      <c r="D806" s="159"/>
      <c r="E806" s="159"/>
      <c r="F806" s="159"/>
      <c r="G806" s="217"/>
      <c r="H806" s="271"/>
      <c r="I806" s="217"/>
      <c r="J806" s="294" t="s">
        <v>1386</v>
      </c>
      <c r="K806" s="16" t="n">
        <f aca="false">K805</f>
        <v>5000</v>
      </c>
      <c r="L806" s="16" t="n">
        <v>0</v>
      </c>
      <c r="M806" s="16" t="n">
        <f aca="false">M805</f>
        <v>5000</v>
      </c>
    </row>
    <row r="807" customFormat="false" ht="25.5" hidden="false" customHeight="false" outlineLevel="0" collapsed="false">
      <c r="A807" s="176"/>
      <c r="B807" s="176"/>
      <c r="C807" s="159"/>
      <c r="D807" s="159"/>
      <c r="E807" s="159"/>
      <c r="F807" s="287"/>
      <c r="G807" s="245" t="n">
        <v>13</v>
      </c>
      <c r="H807" s="276"/>
      <c r="I807" s="245"/>
      <c r="J807" s="457" t="s">
        <v>649</v>
      </c>
      <c r="K807" s="175"/>
      <c r="L807" s="175"/>
      <c r="M807" s="175"/>
    </row>
    <row r="808" customFormat="false" ht="14.25" hidden="false" customHeight="true" outlineLevel="0" collapsed="false">
      <c r="A808" s="176"/>
      <c r="B808" s="176"/>
      <c r="C808" s="159"/>
      <c r="D808" s="159"/>
      <c r="E808" s="159"/>
      <c r="F808" s="159"/>
      <c r="G808" s="217"/>
      <c r="H808" s="271" t="s">
        <v>1387</v>
      </c>
      <c r="I808" s="400" t="s">
        <v>1086</v>
      </c>
      <c r="J808" s="219" t="s">
        <v>893</v>
      </c>
      <c r="K808" s="175" t="n">
        <f aca="false">култура!C98</f>
        <v>5000</v>
      </c>
      <c r="L808" s="175" t="n">
        <v>0</v>
      </c>
      <c r="M808" s="175" t="n">
        <f aca="false">K808</f>
        <v>5000</v>
      </c>
    </row>
    <row r="809" customFormat="false" ht="14.25" hidden="false" customHeight="true" outlineLevel="0" collapsed="false">
      <c r="A809" s="274"/>
      <c r="B809" s="274"/>
      <c r="C809" s="287"/>
      <c r="D809" s="287"/>
      <c r="E809" s="287"/>
      <c r="F809" s="287"/>
      <c r="G809" s="245"/>
      <c r="H809" s="276"/>
      <c r="I809" s="458"/>
      <c r="J809" s="218" t="s">
        <v>1388</v>
      </c>
      <c r="K809" s="479"/>
      <c r="L809" s="479"/>
      <c r="M809" s="479"/>
    </row>
    <row r="810" customFormat="false" ht="14.25" hidden="false" customHeight="true" outlineLevel="0" collapsed="false">
      <c r="A810" s="282"/>
      <c r="B810" s="282"/>
      <c r="C810" s="286"/>
      <c r="D810" s="286"/>
      <c r="E810" s="286"/>
      <c r="F810" s="286"/>
      <c r="G810" s="255"/>
      <c r="H810" s="284"/>
      <c r="I810" s="467" t="s">
        <v>400</v>
      </c>
      <c r="J810" s="466" t="s">
        <v>401</v>
      </c>
      <c r="K810" s="190" t="n">
        <f aca="false">K808</f>
        <v>5000</v>
      </c>
      <c r="L810" s="190"/>
      <c r="M810" s="190" t="n">
        <f aca="false">K810+L810</f>
        <v>5000</v>
      </c>
    </row>
    <row r="811" customFormat="false" ht="14.25" hidden="false" customHeight="true" outlineLevel="0" collapsed="false">
      <c r="A811" s="176"/>
      <c r="B811" s="176"/>
      <c r="C811" s="159"/>
      <c r="D811" s="159"/>
      <c r="E811" s="159"/>
      <c r="F811" s="159"/>
      <c r="G811" s="217"/>
      <c r="H811" s="271"/>
      <c r="I811" s="217"/>
      <c r="J811" s="294" t="s">
        <v>1389</v>
      </c>
      <c r="K811" s="16" t="n">
        <f aca="false">K810</f>
        <v>5000</v>
      </c>
      <c r="L811" s="16" t="n">
        <v>0</v>
      </c>
      <c r="M811" s="16" t="n">
        <f aca="false">M810</f>
        <v>5000</v>
      </c>
    </row>
    <row r="812" customFormat="false" ht="25.5" hidden="false" customHeight="false" outlineLevel="0" collapsed="false">
      <c r="A812" s="176"/>
      <c r="B812" s="176"/>
      <c r="C812" s="159"/>
      <c r="D812" s="159"/>
      <c r="E812" s="159"/>
      <c r="F812" s="287"/>
      <c r="G812" s="245" t="n">
        <v>14</v>
      </c>
      <c r="H812" s="276"/>
      <c r="I812" s="245"/>
      <c r="J812" s="457" t="s">
        <v>651</v>
      </c>
      <c r="K812" s="175"/>
      <c r="L812" s="175"/>
      <c r="M812" s="175"/>
    </row>
    <row r="813" customFormat="false" ht="14.25" hidden="false" customHeight="true" outlineLevel="0" collapsed="false">
      <c r="A813" s="176"/>
      <c r="B813" s="176"/>
      <c r="C813" s="177"/>
      <c r="D813" s="176"/>
      <c r="E813" s="176"/>
      <c r="F813" s="176"/>
      <c r="G813" s="217"/>
      <c r="H813" s="271" t="s">
        <v>1390</v>
      </c>
      <c r="I813" s="400" t="s">
        <v>1086</v>
      </c>
      <c r="J813" s="219" t="s">
        <v>893</v>
      </c>
      <c r="K813" s="89" t="n">
        <f aca="false">култура!C102</f>
        <v>5000</v>
      </c>
      <c r="L813" s="89" t="n">
        <v>0</v>
      </c>
      <c r="M813" s="89" t="n">
        <f aca="false">K813</f>
        <v>5000</v>
      </c>
    </row>
    <row r="814" customFormat="false" ht="12.6" hidden="false" customHeight="true" outlineLevel="0" collapsed="false">
      <c r="A814" s="274"/>
      <c r="B814" s="274"/>
      <c r="C814" s="275"/>
      <c r="D814" s="274"/>
      <c r="E814" s="274"/>
      <c r="F814" s="274"/>
      <c r="G814" s="245"/>
      <c r="H814" s="276"/>
      <c r="I814" s="458"/>
      <c r="J814" s="218" t="s">
        <v>1391</v>
      </c>
      <c r="K814" s="130"/>
      <c r="L814" s="130"/>
      <c r="M814" s="130"/>
    </row>
    <row r="815" customFormat="false" ht="12.6" hidden="false" customHeight="true" outlineLevel="0" collapsed="false">
      <c r="A815" s="282"/>
      <c r="B815" s="282"/>
      <c r="C815" s="283"/>
      <c r="D815" s="282"/>
      <c r="E815" s="282"/>
      <c r="F815" s="282"/>
      <c r="G815" s="255"/>
      <c r="H815" s="284"/>
      <c r="I815" s="467" t="s">
        <v>400</v>
      </c>
      <c r="J815" s="466" t="s">
        <v>401</v>
      </c>
      <c r="K815" s="133" t="n">
        <f aca="false">K813</f>
        <v>5000</v>
      </c>
      <c r="L815" s="133"/>
      <c r="M815" s="133" t="n">
        <f aca="false">M813</f>
        <v>5000</v>
      </c>
    </row>
    <row r="816" customFormat="false" ht="14.25" hidden="false" customHeight="true" outlineLevel="0" collapsed="false">
      <c r="A816" s="176"/>
      <c r="B816" s="176"/>
      <c r="C816" s="177"/>
      <c r="D816" s="176"/>
      <c r="E816" s="176"/>
      <c r="F816" s="176"/>
      <c r="G816" s="217"/>
      <c r="H816" s="271"/>
      <c r="I816" s="217"/>
      <c r="J816" s="294" t="s">
        <v>1392</v>
      </c>
      <c r="K816" s="159" t="n">
        <f aca="false">K815</f>
        <v>5000</v>
      </c>
      <c r="L816" s="159" t="n">
        <v>0</v>
      </c>
      <c r="M816" s="159" t="n">
        <f aca="false">M815</f>
        <v>5000</v>
      </c>
    </row>
    <row r="817" customFormat="false" ht="25.5" hidden="false" customHeight="false" outlineLevel="0" collapsed="false">
      <c r="A817" s="277"/>
      <c r="B817" s="277"/>
      <c r="C817" s="278"/>
      <c r="D817" s="277"/>
      <c r="E817" s="277"/>
      <c r="F817" s="277"/>
      <c r="G817" s="245" t="n">
        <v>15</v>
      </c>
      <c r="H817" s="276"/>
      <c r="I817" s="245"/>
      <c r="J817" s="457" t="s">
        <v>653</v>
      </c>
      <c r="K817" s="159"/>
      <c r="L817" s="159"/>
      <c r="M817" s="159"/>
    </row>
    <row r="818" customFormat="false" ht="14.25" hidden="false" customHeight="true" outlineLevel="0" collapsed="false">
      <c r="A818" s="176"/>
      <c r="B818" s="176"/>
      <c r="C818" s="177"/>
      <c r="D818" s="176"/>
      <c r="E818" s="176"/>
      <c r="F818" s="176"/>
      <c r="G818" s="217"/>
      <c r="H818" s="271" t="s">
        <v>1393</v>
      </c>
      <c r="I818" s="400" t="s">
        <v>1086</v>
      </c>
      <c r="J818" s="219" t="s">
        <v>893</v>
      </c>
      <c r="K818" s="89" t="n">
        <f aca="false">култура!C106</f>
        <v>100000</v>
      </c>
      <c r="L818" s="89" t="n">
        <v>0</v>
      </c>
      <c r="M818" s="89" t="n">
        <f aca="false">K818</f>
        <v>100000</v>
      </c>
    </row>
    <row r="819" customFormat="false" ht="14.45" hidden="false" customHeight="true" outlineLevel="0" collapsed="false">
      <c r="A819" s="277"/>
      <c r="B819" s="277"/>
      <c r="C819" s="278"/>
      <c r="D819" s="277"/>
      <c r="E819" s="277"/>
      <c r="F819" s="277"/>
      <c r="G819" s="245"/>
      <c r="H819" s="276"/>
      <c r="I819" s="458"/>
      <c r="J819" s="218" t="s">
        <v>1394</v>
      </c>
      <c r="K819" s="287"/>
      <c r="L819" s="287"/>
      <c r="M819" s="287"/>
    </row>
    <row r="820" customFormat="false" ht="14.25" hidden="false" customHeight="true" outlineLevel="0" collapsed="false">
      <c r="A820" s="277"/>
      <c r="B820" s="277"/>
      <c r="C820" s="278"/>
      <c r="D820" s="277"/>
      <c r="E820" s="277"/>
      <c r="F820" s="277"/>
      <c r="G820" s="255"/>
      <c r="H820" s="284"/>
      <c r="I820" s="467" t="s">
        <v>400</v>
      </c>
      <c r="J820" s="466" t="s">
        <v>401</v>
      </c>
      <c r="K820" s="133" t="n">
        <f aca="false">K818</f>
        <v>100000</v>
      </c>
      <c r="L820" s="133"/>
      <c r="M820" s="133" t="n">
        <f aca="false">M818</f>
        <v>100000</v>
      </c>
    </row>
    <row r="821" customFormat="false" ht="14.25" hidden="false" customHeight="true" outlineLevel="0" collapsed="false">
      <c r="A821" s="176"/>
      <c r="B821" s="176"/>
      <c r="C821" s="177"/>
      <c r="D821" s="176"/>
      <c r="E821" s="176"/>
      <c r="F821" s="176"/>
      <c r="G821" s="217"/>
      <c r="H821" s="271"/>
      <c r="I821" s="217"/>
      <c r="J821" s="294" t="s">
        <v>1395</v>
      </c>
      <c r="K821" s="159" t="n">
        <f aca="false">K820</f>
        <v>100000</v>
      </c>
      <c r="L821" s="159" t="n">
        <v>0</v>
      </c>
      <c r="M821" s="159" t="n">
        <f aca="false">M820</f>
        <v>100000</v>
      </c>
    </row>
    <row r="822" customFormat="false" ht="14.25" hidden="false" customHeight="true" outlineLevel="0" collapsed="false">
      <c r="A822" s="176"/>
      <c r="B822" s="176"/>
      <c r="C822" s="177"/>
      <c r="D822" s="176"/>
      <c r="E822" s="176"/>
      <c r="F822" s="176"/>
      <c r="G822" s="325"/>
      <c r="H822" s="217"/>
      <c r="I822" s="330"/>
      <c r="J822" s="217" t="s">
        <v>1396</v>
      </c>
      <c r="K822" s="159"/>
      <c r="L822" s="159"/>
      <c r="M822" s="159"/>
    </row>
    <row r="823" customFormat="false" ht="14.25" hidden="false" customHeight="true" outlineLevel="0" collapsed="false">
      <c r="A823" s="277"/>
      <c r="B823" s="277"/>
      <c r="C823" s="278"/>
      <c r="D823" s="277"/>
      <c r="E823" s="277"/>
      <c r="F823" s="277"/>
      <c r="G823" s="338"/>
      <c r="H823" s="267"/>
      <c r="I823" s="480" t="s">
        <v>400</v>
      </c>
      <c r="J823" s="267" t="s">
        <v>401</v>
      </c>
      <c r="K823" s="157" t="n">
        <f aca="false">K799+K805+K810+K815+K820</f>
        <v>8686000</v>
      </c>
      <c r="L823" s="307"/>
      <c r="M823" s="157" t="n">
        <f aca="false">K823+L823</f>
        <v>8686000</v>
      </c>
    </row>
    <row r="824" customFormat="false" ht="14.25" hidden="true" customHeight="true" outlineLevel="0" collapsed="false">
      <c r="A824" s="277"/>
      <c r="B824" s="277"/>
      <c r="C824" s="278"/>
      <c r="D824" s="277"/>
      <c r="E824" s="277"/>
      <c r="F824" s="277"/>
      <c r="G824" s="338"/>
      <c r="H824" s="255"/>
      <c r="I824" s="347" t="s">
        <v>404</v>
      </c>
      <c r="J824" s="255" t="s">
        <v>405</v>
      </c>
      <c r="K824" s="255"/>
      <c r="L824" s="133" t="n">
        <f aca="false">L825</f>
        <v>0</v>
      </c>
      <c r="M824" s="133" t="n">
        <f aca="false">K824+L824</f>
        <v>0</v>
      </c>
    </row>
    <row r="825" customFormat="false" ht="14.25" hidden="false" customHeight="true" outlineLevel="0" collapsed="false">
      <c r="A825" s="176"/>
      <c r="B825" s="176"/>
      <c r="C825" s="177"/>
      <c r="D825" s="176"/>
      <c r="E825" s="176"/>
      <c r="F825" s="176"/>
      <c r="G825" s="325"/>
      <c r="H825" s="217"/>
      <c r="I825" s="478"/>
      <c r="J825" s="294" t="s">
        <v>1397</v>
      </c>
      <c r="K825" s="159" t="n">
        <f aca="false">K823</f>
        <v>8686000</v>
      </c>
      <c r="L825" s="159" t="n">
        <v>0</v>
      </c>
      <c r="M825" s="159" t="n">
        <f aca="false">K825+L825</f>
        <v>8686000</v>
      </c>
    </row>
    <row r="826" customFormat="false" ht="12" hidden="false" customHeight="true" outlineLevel="0" collapsed="false">
      <c r="A826" s="277"/>
      <c r="B826" s="277"/>
      <c r="C826" s="278"/>
      <c r="D826" s="277"/>
      <c r="E826" s="277"/>
      <c r="F826" s="277"/>
      <c r="G826" s="337"/>
      <c r="H826" s="267"/>
      <c r="I826" s="476"/>
      <c r="J826" s="267" t="s">
        <v>840</v>
      </c>
      <c r="K826" s="307"/>
      <c r="L826" s="314"/>
      <c r="M826" s="287"/>
    </row>
    <row r="827" customFormat="false" ht="9.95" hidden="false" customHeight="true" outlineLevel="0" collapsed="false">
      <c r="A827" s="277"/>
      <c r="B827" s="277"/>
      <c r="C827" s="278"/>
      <c r="D827" s="277"/>
      <c r="E827" s="277"/>
      <c r="F827" s="277"/>
      <c r="G827" s="337"/>
      <c r="H827" s="267"/>
      <c r="I827" s="460" t="s">
        <v>400</v>
      </c>
      <c r="J827" s="267" t="s">
        <v>401</v>
      </c>
      <c r="K827" s="157" t="n">
        <f aca="false">K784+K823</f>
        <v>192212265</v>
      </c>
      <c r="L827" s="314"/>
      <c r="M827" s="157" t="n">
        <f aca="false">K827+L827</f>
        <v>192212265</v>
      </c>
    </row>
    <row r="828" customFormat="false" ht="14.25" hidden="false" customHeight="true" outlineLevel="0" collapsed="false">
      <c r="A828" s="277"/>
      <c r="B828" s="277"/>
      <c r="C828" s="278"/>
      <c r="D828" s="277"/>
      <c r="E828" s="277"/>
      <c r="F828" s="277"/>
      <c r="G828" s="337"/>
      <c r="H828" s="267"/>
      <c r="I828" s="460" t="s">
        <v>404</v>
      </c>
      <c r="J828" s="267" t="s">
        <v>405</v>
      </c>
      <c r="K828" s="307"/>
      <c r="L828" s="269" t="n">
        <f aca="false">L677</f>
        <v>3370000</v>
      </c>
      <c r="M828" s="157" t="n">
        <f aca="false">K828+L828</f>
        <v>3370000</v>
      </c>
    </row>
    <row r="829" customFormat="false" ht="12.75" hidden="false" customHeight="false" outlineLevel="0" collapsed="false">
      <c r="A829" s="274" t="s">
        <v>797</v>
      </c>
      <c r="B829" s="274" t="s">
        <v>798</v>
      </c>
      <c r="C829" s="275" t="s">
        <v>799</v>
      </c>
      <c r="D829" s="274" t="s">
        <v>524</v>
      </c>
      <c r="E829" s="274" t="s">
        <v>800</v>
      </c>
      <c r="F829" s="274"/>
      <c r="G829" s="93" t="s">
        <v>801</v>
      </c>
      <c r="H829" s="276" t="s">
        <v>802</v>
      </c>
      <c r="I829" s="129" t="s">
        <v>803</v>
      </c>
      <c r="J829" s="397" t="s">
        <v>20</v>
      </c>
      <c r="K829" s="398" t="s">
        <v>804</v>
      </c>
      <c r="L829" s="247" t="s">
        <v>405</v>
      </c>
      <c r="M829" s="398" t="s">
        <v>135</v>
      </c>
    </row>
    <row r="830" customFormat="false" ht="12.75" hidden="false" customHeight="false" outlineLevel="0" collapsed="false">
      <c r="A830" s="282" t="s">
        <v>805</v>
      </c>
      <c r="B830" s="282"/>
      <c r="C830" s="283" t="s">
        <v>806</v>
      </c>
      <c r="D830" s="282"/>
      <c r="E830" s="282" t="s">
        <v>807</v>
      </c>
      <c r="F830" s="282"/>
      <c r="G830" s="118"/>
      <c r="H830" s="284"/>
      <c r="I830" s="132" t="s">
        <v>806</v>
      </c>
      <c r="J830" s="119"/>
      <c r="K830" s="399" t="s">
        <v>808</v>
      </c>
      <c r="L830" s="257" t="s">
        <v>432</v>
      </c>
      <c r="M830" s="133"/>
    </row>
    <row r="831" customFormat="false" ht="14.25" hidden="false" customHeight="true" outlineLevel="0" collapsed="false">
      <c r="A831" s="277"/>
      <c r="B831" s="277"/>
      <c r="C831" s="278"/>
      <c r="D831" s="277"/>
      <c r="E831" s="277"/>
      <c r="F831" s="277"/>
      <c r="G831" s="337"/>
      <c r="H831" s="267"/>
      <c r="I831" s="347" t="s">
        <v>406</v>
      </c>
      <c r="J831" s="267" t="s">
        <v>407</v>
      </c>
      <c r="K831" s="157" t="n">
        <f aca="false">K786</f>
        <v>5150000</v>
      </c>
      <c r="L831" s="269" t="n">
        <f aca="false">L678</f>
        <v>1550000</v>
      </c>
      <c r="M831" s="157" t="n">
        <f aca="false">K831+L831</f>
        <v>6700000</v>
      </c>
    </row>
    <row r="832" customFormat="false" ht="14.25" hidden="false" customHeight="true" outlineLevel="0" collapsed="false">
      <c r="A832" s="277"/>
      <c r="B832" s="277"/>
      <c r="C832" s="278"/>
      <c r="D832" s="277"/>
      <c r="E832" s="277"/>
      <c r="F832" s="277"/>
      <c r="G832" s="337"/>
      <c r="H832" s="267"/>
      <c r="I832" s="456" t="s">
        <v>413</v>
      </c>
      <c r="J832" s="88" t="s">
        <v>414</v>
      </c>
      <c r="K832" s="157"/>
      <c r="L832" s="269" t="n">
        <f aca="false">L838</f>
        <v>53084.51</v>
      </c>
      <c r="M832" s="133" t="n">
        <f aca="false">L832</f>
        <v>53084.51</v>
      </c>
    </row>
    <row r="833" customFormat="false" ht="14.25" hidden="false" customHeight="true" outlineLevel="0" collapsed="false">
      <c r="A833" s="297"/>
      <c r="B833" s="297"/>
      <c r="C833" s="298"/>
      <c r="D833" s="297"/>
      <c r="E833" s="297"/>
      <c r="F833" s="297"/>
      <c r="G833" s="297"/>
      <c r="H833" s="308"/>
      <c r="I833" s="298"/>
      <c r="J833" s="300" t="s">
        <v>1398</v>
      </c>
      <c r="K833" s="301" t="n">
        <f aca="false">K827+K831</f>
        <v>197362265</v>
      </c>
      <c r="L833" s="301" t="n">
        <f aca="false">L828+L831+L832</f>
        <v>4973084.51</v>
      </c>
      <c r="M833" s="321" t="n">
        <f aca="false">K833+L833</f>
        <v>202335349.51</v>
      </c>
    </row>
    <row r="834" customFormat="false" ht="17.25" hidden="false" customHeight="true" outlineLevel="0" collapsed="false">
      <c r="A834" s="481"/>
      <c r="B834" s="274"/>
      <c r="C834" s="275"/>
      <c r="D834" s="274"/>
      <c r="E834" s="274"/>
      <c r="F834" s="274"/>
      <c r="G834" s="331"/>
      <c r="H834" s="245"/>
      <c r="I834" s="482"/>
      <c r="J834" s="270" t="s">
        <v>1399</v>
      </c>
      <c r="K834" s="130"/>
      <c r="L834" s="130"/>
      <c r="M834" s="459"/>
    </row>
    <row r="835" customFormat="false" ht="15.75" hidden="false" customHeight="true" outlineLevel="0" collapsed="false">
      <c r="A835" s="481"/>
      <c r="B835" s="277"/>
      <c r="C835" s="278"/>
      <c r="D835" s="277"/>
      <c r="E835" s="277"/>
      <c r="F835" s="277"/>
      <c r="G835" s="337"/>
      <c r="H835" s="267"/>
      <c r="I835" s="483" t="s">
        <v>400</v>
      </c>
      <c r="J835" s="270" t="s">
        <v>401</v>
      </c>
      <c r="K835" s="157" t="n">
        <f aca="false">K827</f>
        <v>192212265</v>
      </c>
      <c r="L835" s="157"/>
      <c r="M835" s="144" t="n">
        <f aca="false">K835+L835</f>
        <v>192212265</v>
      </c>
    </row>
    <row r="836" customFormat="false" ht="12.75" hidden="false" customHeight="false" outlineLevel="0" collapsed="false">
      <c r="A836" s="481"/>
      <c r="B836" s="277"/>
      <c r="C836" s="278"/>
      <c r="D836" s="277"/>
      <c r="E836" s="277"/>
      <c r="F836" s="277"/>
      <c r="G836" s="337"/>
      <c r="H836" s="267"/>
      <c r="I836" s="483" t="s">
        <v>404</v>
      </c>
      <c r="J836" s="270" t="s">
        <v>405</v>
      </c>
      <c r="K836" s="157"/>
      <c r="L836" s="157" t="n">
        <f aca="false">+L785</f>
        <v>3370000</v>
      </c>
      <c r="M836" s="144" t="n">
        <f aca="false">K836+L836</f>
        <v>3370000</v>
      </c>
    </row>
    <row r="837" customFormat="false" ht="12.75" hidden="false" customHeight="false" outlineLevel="0" collapsed="false">
      <c r="A837" s="481"/>
      <c r="B837" s="277"/>
      <c r="C837" s="278"/>
      <c r="D837" s="277"/>
      <c r="E837" s="277"/>
      <c r="F837" s="277"/>
      <c r="G837" s="337"/>
      <c r="H837" s="267"/>
      <c r="I837" s="483" t="s">
        <v>406</v>
      </c>
      <c r="J837" s="270" t="s">
        <v>407</v>
      </c>
      <c r="K837" s="157" t="n">
        <f aca="false">K831</f>
        <v>5150000</v>
      </c>
      <c r="L837" s="157" t="n">
        <f aca="false">+L786</f>
        <v>1550000</v>
      </c>
      <c r="M837" s="144" t="n">
        <f aca="false">K837+L837</f>
        <v>6700000</v>
      </c>
    </row>
    <row r="838" customFormat="false" ht="12.75" hidden="false" customHeight="false" outlineLevel="0" collapsed="false">
      <c r="A838" s="430"/>
      <c r="B838" s="282"/>
      <c r="C838" s="283"/>
      <c r="D838" s="282"/>
      <c r="E838" s="282"/>
      <c r="F838" s="282"/>
      <c r="G838" s="342"/>
      <c r="H838" s="255"/>
      <c r="I838" s="456" t="s">
        <v>413</v>
      </c>
      <c r="J838" s="88" t="s">
        <v>414</v>
      </c>
      <c r="K838" s="133"/>
      <c r="L838" s="133" t="n">
        <f aca="false">L787</f>
        <v>53084.51</v>
      </c>
      <c r="M838" s="144" t="n">
        <f aca="false">L838</f>
        <v>53084.51</v>
      </c>
    </row>
    <row r="839" customFormat="false" ht="12.75" hidden="false" customHeight="false" outlineLevel="0" collapsed="false">
      <c r="A839" s="282"/>
      <c r="B839" s="282"/>
      <c r="C839" s="283"/>
      <c r="D839" s="282"/>
      <c r="E839" s="282"/>
      <c r="F839" s="282"/>
      <c r="G839" s="282"/>
      <c r="H839" s="255"/>
      <c r="I839" s="177"/>
      <c r="J839" s="8" t="s">
        <v>1400</v>
      </c>
      <c r="K839" s="286" t="n">
        <f aca="false">+K835+K837</f>
        <v>197362265</v>
      </c>
      <c r="L839" s="286" t="n">
        <f aca="false">L836+L837+L838</f>
        <v>4973084.51</v>
      </c>
      <c r="M839" s="159" t="n">
        <f aca="false">K839+L839</f>
        <v>202335349.51</v>
      </c>
    </row>
    <row r="840" customFormat="false" ht="13.5" hidden="false" customHeight="true" outlineLevel="0" collapsed="false">
      <c r="A840" s="176"/>
      <c r="B840" s="176"/>
      <c r="C840" s="177"/>
      <c r="D840" s="176"/>
      <c r="E840" s="176"/>
      <c r="F840" s="176"/>
      <c r="G840" s="176"/>
      <c r="H840" s="217"/>
      <c r="I840" s="176"/>
      <c r="J840" s="8" t="s">
        <v>1401</v>
      </c>
      <c r="K840" s="159"/>
      <c r="L840" s="159"/>
      <c r="M840" s="159"/>
    </row>
    <row r="841" customFormat="false" ht="12" hidden="false" customHeight="true" outlineLevel="0" collapsed="false">
      <c r="A841" s="176"/>
      <c r="B841" s="8" t="s">
        <v>1402</v>
      </c>
      <c r="D841" s="176"/>
      <c r="E841" s="176"/>
      <c r="F841" s="176"/>
      <c r="G841" s="176"/>
      <c r="H841" s="217"/>
      <c r="I841" s="176"/>
      <c r="J841" s="8" t="s">
        <v>1403</v>
      </c>
      <c r="K841" s="89"/>
      <c r="L841" s="89"/>
      <c r="M841" s="89"/>
    </row>
    <row r="842" customFormat="false" ht="16.5" hidden="false" customHeight="true" outlineLevel="0" collapsed="false">
      <c r="A842" s="176"/>
      <c r="B842" s="176"/>
      <c r="C842" s="80" t="n">
        <v>911</v>
      </c>
      <c r="D842" s="8"/>
      <c r="E842" s="8"/>
      <c r="F842" s="8"/>
      <c r="G842" s="8"/>
      <c r="H842" s="217"/>
      <c r="I842" s="176"/>
      <c r="J842" s="20" t="s">
        <v>1404</v>
      </c>
      <c r="K842" s="89"/>
      <c r="L842" s="89"/>
      <c r="M842" s="89"/>
    </row>
    <row r="843" customFormat="false" ht="16.5" hidden="false" customHeight="true" outlineLevel="0" collapsed="false">
      <c r="A843" s="176"/>
      <c r="B843" s="176"/>
      <c r="C843" s="80"/>
      <c r="D843" s="17" t="s">
        <v>583</v>
      </c>
      <c r="E843" s="17"/>
      <c r="F843" s="17"/>
      <c r="G843" s="8"/>
      <c r="H843" s="217"/>
      <c r="I843" s="176"/>
      <c r="J843" s="20" t="s">
        <v>1405</v>
      </c>
      <c r="K843" s="89"/>
      <c r="L843" s="89"/>
      <c r="M843" s="89"/>
    </row>
    <row r="844" customFormat="false" ht="27" hidden="false" customHeight="true" outlineLevel="0" collapsed="false">
      <c r="A844" s="176"/>
      <c r="B844" s="176"/>
      <c r="C844" s="80"/>
      <c r="D844" s="17"/>
      <c r="E844" s="17" t="s">
        <v>847</v>
      </c>
      <c r="F844" s="17"/>
      <c r="G844" s="8"/>
      <c r="H844" s="217"/>
      <c r="I844" s="176"/>
      <c r="J844" s="76" t="s">
        <v>1406</v>
      </c>
      <c r="K844" s="89"/>
      <c r="L844" s="89"/>
      <c r="M844" s="89"/>
    </row>
    <row r="845" customFormat="false" ht="12.75" hidden="false" customHeight="false" outlineLevel="0" collapsed="false">
      <c r="A845" s="176"/>
      <c r="B845" s="176"/>
      <c r="C845" s="177"/>
      <c r="D845" s="176"/>
      <c r="E845" s="176"/>
      <c r="F845" s="176"/>
      <c r="G845" s="176"/>
      <c r="H845" s="271" t="s">
        <v>1407</v>
      </c>
      <c r="I845" s="177" t="n">
        <v>411</v>
      </c>
      <c r="J845" s="20" t="s">
        <v>813</v>
      </c>
      <c r="K845" s="89" t="n">
        <v>248953084</v>
      </c>
      <c r="L845" s="89" t="n">
        <v>0</v>
      </c>
      <c r="M845" s="89" t="n">
        <f aca="false">K845+L845</f>
        <v>248953084</v>
      </c>
    </row>
    <row r="846" customFormat="false" ht="15.75" hidden="false" customHeight="true" outlineLevel="0" collapsed="false">
      <c r="A846" s="176"/>
      <c r="B846" s="176"/>
      <c r="C846" s="177"/>
      <c r="D846" s="176"/>
      <c r="E846" s="176"/>
      <c r="F846" s="176"/>
      <c r="G846" s="176"/>
      <c r="H846" s="271" t="s">
        <v>1408</v>
      </c>
      <c r="I846" s="177" t="n">
        <v>412</v>
      </c>
      <c r="J846" s="20" t="s">
        <v>814</v>
      </c>
      <c r="K846" s="89" t="n">
        <v>37716393</v>
      </c>
      <c r="L846" s="89" t="n">
        <v>0</v>
      </c>
      <c r="M846" s="89" t="n">
        <f aca="false">K846+L846</f>
        <v>37716393</v>
      </c>
    </row>
    <row r="847" customFormat="false" ht="15" hidden="false" customHeight="true" outlineLevel="0" collapsed="false">
      <c r="A847" s="176"/>
      <c r="B847" s="176"/>
      <c r="C847" s="177"/>
      <c r="D847" s="176"/>
      <c r="E847" s="176"/>
      <c r="F847" s="176"/>
      <c r="G847" s="176"/>
      <c r="H847" s="271" t="s">
        <v>1409</v>
      </c>
      <c r="I847" s="177" t="n">
        <v>413</v>
      </c>
      <c r="J847" s="20" t="s">
        <v>815</v>
      </c>
      <c r="K847" s="89" t="n">
        <v>4000000</v>
      </c>
      <c r="L847" s="89" t="n">
        <v>0</v>
      </c>
      <c r="M847" s="89" t="n">
        <f aca="false">K847+L847</f>
        <v>4000000</v>
      </c>
      <c r="N847" s="272"/>
    </row>
    <row r="848" customFormat="false" ht="12.75" hidden="false" customHeight="false" outlineLevel="0" collapsed="false">
      <c r="A848" s="176"/>
      <c r="B848" s="176"/>
      <c r="C848" s="177"/>
      <c r="D848" s="176"/>
      <c r="E848" s="176"/>
      <c r="F848" s="176"/>
      <c r="G848" s="176"/>
      <c r="H848" s="271" t="s">
        <v>1410</v>
      </c>
      <c r="I848" s="177" t="n">
        <v>414</v>
      </c>
      <c r="J848" s="20" t="s">
        <v>816</v>
      </c>
      <c r="K848" s="89" t="n">
        <f aca="false">4100000+2277777.78+2700000</f>
        <v>9077777.78</v>
      </c>
      <c r="L848" s="89" t="n">
        <f aca="false">1000000+1700000</f>
        <v>2700000</v>
      </c>
      <c r="M848" s="89" t="n">
        <f aca="false">K848+L848</f>
        <v>11777777.78</v>
      </c>
    </row>
    <row r="849" customFormat="false" ht="12.75" hidden="false" customHeight="false" outlineLevel="0" collapsed="false">
      <c r="A849" s="176"/>
      <c r="B849" s="176"/>
      <c r="C849" s="177"/>
      <c r="D849" s="176"/>
      <c r="E849" s="176"/>
      <c r="F849" s="176"/>
      <c r="G849" s="176"/>
      <c r="H849" s="271" t="s">
        <v>1411</v>
      </c>
      <c r="I849" s="177" t="n">
        <v>415</v>
      </c>
      <c r="J849" s="20" t="s">
        <v>817</v>
      </c>
      <c r="K849" s="89" t="n">
        <v>5400000</v>
      </c>
      <c r="L849" s="89" t="n">
        <v>0</v>
      </c>
      <c r="M849" s="89" t="n">
        <f aca="false">K849+L849</f>
        <v>5400000</v>
      </c>
      <c r="N849" s="272"/>
    </row>
    <row r="850" customFormat="false" ht="12.75" hidden="false" customHeight="false" outlineLevel="0" collapsed="false">
      <c r="A850" s="176"/>
      <c r="B850" s="176"/>
      <c r="C850" s="177"/>
      <c r="D850" s="176"/>
      <c r="E850" s="176"/>
      <c r="F850" s="176"/>
      <c r="G850" s="176"/>
      <c r="H850" s="271" t="s">
        <v>1412</v>
      </c>
      <c r="I850" s="177" t="n">
        <v>416</v>
      </c>
      <c r="J850" s="20" t="s">
        <v>853</v>
      </c>
      <c r="K850" s="89" t="n">
        <v>4773135</v>
      </c>
      <c r="L850" s="89" t="n">
        <v>0</v>
      </c>
      <c r="M850" s="89" t="n">
        <f aca="false">K850+L850</f>
        <v>4773135</v>
      </c>
      <c r="N850" s="272"/>
      <c r="O850" s="176"/>
      <c r="P850" s="176" t="n">
        <v>4</v>
      </c>
      <c r="Q850" s="178" t="s">
        <v>406</v>
      </c>
      <c r="R850" s="178" t="s">
        <v>408</v>
      </c>
      <c r="S850" s="178" t="s">
        <v>410</v>
      </c>
      <c r="T850" s="178" t="s">
        <v>416</v>
      </c>
      <c r="U850" s="178" t="s">
        <v>418</v>
      </c>
    </row>
    <row r="851" customFormat="false" ht="12.75" hidden="false" customHeight="true" outlineLevel="0" collapsed="false">
      <c r="A851" s="176"/>
      <c r="B851" s="176"/>
      <c r="C851" s="177"/>
      <c r="D851" s="176"/>
      <c r="E851" s="176"/>
      <c r="F851" s="176"/>
      <c r="G851" s="176"/>
      <c r="H851" s="271" t="s">
        <v>1413</v>
      </c>
      <c r="I851" s="177" t="n">
        <v>421</v>
      </c>
      <c r="J851" s="20" t="s">
        <v>889</v>
      </c>
      <c r="K851" s="89" t="n">
        <v>30150000</v>
      </c>
      <c r="L851" s="89" t="n">
        <v>5175000</v>
      </c>
      <c r="M851" s="89" t="n">
        <f aca="false">K851+L851</f>
        <v>35325000</v>
      </c>
      <c r="N851" s="272"/>
      <c r="O851" s="176" t="n">
        <v>421</v>
      </c>
      <c r="P851" s="175" t="n">
        <v>55000</v>
      </c>
      <c r="Q851" s="175" t="n">
        <v>2200000</v>
      </c>
      <c r="R851" s="175"/>
      <c r="S851" s="175" t="n">
        <v>2550000</v>
      </c>
      <c r="T851" s="175"/>
      <c r="U851" s="175" t="n">
        <v>370000</v>
      </c>
      <c r="V851" s="3" t="n">
        <v>421</v>
      </c>
    </row>
    <row r="852" customFormat="false" ht="15" hidden="false" customHeight="true" outlineLevel="0" collapsed="false">
      <c r="A852" s="176"/>
      <c r="B852" s="176"/>
      <c r="C852" s="177"/>
      <c r="D852" s="176"/>
      <c r="E852" s="176"/>
      <c r="F852" s="176"/>
      <c r="G852" s="176"/>
      <c r="H852" s="271" t="s">
        <v>1414</v>
      </c>
      <c r="I852" s="177" t="n">
        <v>422</v>
      </c>
      <c r="J852" s="20" t="s">
        <v>818</v>
      </c>
      <c r="K852" s="89" t="n">
        <v>1020000</v>
      </c>
      <c r="L852" s="89" t="n">
        <v>1250000</v>
      </c>
      <c r="M852" s="89" t="n">
        <f aca="false">K852+L852</f>
        <v>2270000</v>
      </c>
      <c r="O852" s="176" t="n">
        <v>426</v>
      </c>
      <c r="P852" s="176"/>
      <c r="Q852" s="175" t="n">
        <v>0</v>
      </c>
      <c r="R852" s="175"/>
      <c r="S852" s="175" t="n">
        <v>50000</v>
      </c>
      <c r="T852" s="175"/>
      <c r="U852" s="175" t="n">
        <v>1250000</v>
      </c>
      <c r="V852" s="3" t="n">
        <v>422</v>
      </c>
    </row>
    <row r="853" customFormat="false" ht="14.25" hidden="false" customHeight="true" outlineLevel="0" collapsed="false">
      <c r="A853" s="176"/>
      <c r="B853" s="176"/>
      <c r="C853" s="177"/>
      <c r="D853" s="176"/>
      <c r="E853" s="176"/>
      <c r="F853" s="176"/>
      <c r="G853" s="176"/>
      <c r="H853" s="271" t="s">
        <v>1415</v>
      </c>
      <c r="I853" s="177" t="n">
        <v>423</v>
      </c>
      <c r="J853" s="20" t="s">
        <v>819</v>
      </c>
      <c r="K853" s="89" t="n">
        <f aca="false">4550000+1000000-550000-600000-200000</f>
        <v>4200000</v>
      </c>
      <c r="L853" s="89" t="n">
        <v>3381200</v>
      </c>
      <c r="M853" s="89" t="n">
        <f aca="false">K853+L853</f>
        <v>7581200</v>
      </c>
      <c r="N853" s="272"/>
      <c r="O853" s="176" t="n">
        <v>444</v>
      </c>
      <c r="P853" s="176"/>
      <c r="Q853" s="175" t="n">
        <v>0</v>
      </c>
      <c r="R853" s="175"/>
      <c r="S853" s="175" t="n">
        <v>6000000</v>
      </c>
      <c r="T853" s="175"/>
      <c r="U853" s="175" t="n">
        <v>3381200</v>
      </c>
      <c r="V853" s="3" t="n">
        <v>423</v>
      </c>
    </row>
    <row r="854" customFormat="false" ht="12.75" hidden="false" customHeight="false" outlineLevel="0" collapsed="false">
      <c r="A854" s="176"/>
      <c r="B854" s="176"/>
      <c r="C854" s="177"/>
      <c r="D854" s="176"/>
      <c r="E854" s="176"/>
      <c r="F854" s="176"/>
      <c r="G854" s="176"/>
      <c r="H854" s="271" t="s">
        <v>1416</v>
      </c>
      <c r="I854" s="177" t="n">
        <v>424</v>
      </c>
      <c r="J854" s="20" t="s">
        <v>893</v>
      </c>
      <c r="K854" s="89" t="n">
        <f aca="false">1200000+500000+50000</f>
        <v>1750000</v>
      </c>
      <c r="L854" s="89" t="n">
        <v>0</v>
      </c>
      <c r="M854" s="89" t="n">
        <f aca="false">K854+L854</f>
        <v>1750000</v>
      </c>
      <c r="O854" s="176"/>
      <c r="P854" s="176"/>
      <c r="Q854" s="16" t="n">
        <f aca="false">SUM(Q851:Q853)</f>
        <v>2200000</v>
      </c>
      <c r="R854" s="175"/>
      <c r="S854" s="175"/>
      <c r="T854" s="175"/>
      <c r="U854" s="175" t="n">
        <v>50000</v>
      </c>
      <c r="V854" s="3" t="n">
        <v>426</v>
      </c>
    </row>
    <row r="855" customFormat="false" ht="12.75" hidden="false" customHeight="false" outlineLevel="0" collapsed="false">
      <c r="A855" s="176"/>
      <c r="B855" s="176"/>
      <c r="C855" s="177"/>
      <c r="D855" s="176"/>
      <c r="E855" s="176"/>
      <c r="F855" s="176"/>
      <c r="G855" s="176"/>
      <c r="H855" s="271" t="s">
        <v>1417</v>
      </c>
      <c r="I855" s="177" t="n">
        <v>425</v>
      </c>
      <c r="J855" s="20" t="s">
        <v>895</v>
      </c>
      <c r="K855" s="89" t="n">
        <f aca="false">3506380-1000000</f>
        <v>2506380</v>
      </c>
      <c r="L855" s="89" t="n">
        <v>472186</v>
      </c>
      <c r="M855" s="89" t="n">
        <f aca="false">K855+L855</f>
        <v>2978566</v>
      </c>
      <c r="O855" s="176" t="n">
        <v>421</v>
      </c>
      <c r="P855" s="176"/>
      <c r="Q855" s="175" t="n">
        <v>100000</v>
      </c>
      <c r="R855" s="175" t="n">
        <v>290950</v>
      </c>
      <c r="S855" s="16" t="n">
        <f aca="false">SUM(S851:S854)</f>
        <v>8600000</v>
      </c>
      <c r="T855" s="175" t="n">
        <v>176260</v>
      </c>
      <c r="U855" s="175" t="n">
        <v>200000</v>
      </c>
      <c r="V855" s="3" t="n">
        <v>481</v>
      </c>
    </row>
    <row r="856" customFormat="false" ht="12.75" hidden="false" customHeight="false" outlineLevel="0" collapsed="false">
      <c r="A856" s="176"/>
      <c r="B856" s="176"/>
      <c r="C856" s="177"/>
      <c r="D856" s="176"/>
      <c r="E856" s="176"/>
      <c r="F856" s="176"/>
      <c r="G856" s="176"/>
      <c r="H856" s="271" t="s">
        <v>1418</v>
      </c>
      <c r="I856" s="177" t="n">
        <v>426</v>
      </c>
      <c r="J856" s="20" t="s">
        <v>854</v>
      </c>
      <c r="K856" s="89" t="n">
        <v>28604404</v>
      </c>
      <c r="L856" s="89" t="n">
        <v>140024</v>
      </c>
      <c r="M856" s="89" t="n">
        <f aca="false">K856+L856</f>
        <v>28744428</v>
      </c>
      <c r="N856" s="272"/>
      <c r="O856" s="176"/>
      <c r="P856" s="176"/>
      <c r="Q856" s="16" t="n">
        <f aca="false">+Q854+Q855</f>
        <v>2300000</v>
      </c>
      <c r="R856" s="16" t="n">
        <f aca="false">SUM(R855)</f>
        <v>290950</v>
      </c>
      <c r="S856" s="175"/>
      <c r="T856" s="175"/>
      <c r="U856" s="175" t="n">
        <v>555000</v>
      </c>
      <c r="V856" s="3" t="n">
        <v>483</v>
      </c>
    </row>
    <row r="857" customFormat="false" ht="12.75" hidden="false" customHeight="false" outlineLevel="0" collapsed="false">
      <c r="A857" s="282"/>
      <c r="B857" s="282"/>
      <c r="C857" s="283"/>
      <c r="D857" s="282"/>
      <c r="E857" s="282"/>
      <c r="F857" s="282"/>
      <c r="G857" s="282"/>
      <c r="H857" s="271" t="s">
        <v>1419</v>
      </c>
      <c r="I857" s="283" t="n">
        <v>441</v>
      </c>
      <c r="J857" s="118" t="s">
        <v>462</v>
      </c>
      <c r="K857" s="361" t="n">
        <v>50000</v>
      </c>
      <c r="L857" s="361" t="n">
        <v>0</v>
      </c>
      <c r="M857" s="89" t="n">
        <f aca="false">K857+L857</f>
        <v>50000</v>
      </c>
      <c r="O857" s="176" t="n">
        <v>414</v>
      </c>
      <c r="P857" s="176"/>
      <c r="Q857" s="175" t="n">
        <f aca="false">1000000+1700000</f>
        <v>2700000</v>
      </c>
      <c r="R857" s="175"/>
      <c r="S857" s="175"/>
      <c r="T857" s="175"/>
      <c r="U857" s="16" t="n">
        <f aca="false">SUM(U851:U856)</f>
        <v>5806200</v>
      </c>
    </row>
    <row r="858" customFormat="false" ht="12.75" hidden="false" customHeight="false" outlineLevel="0" collapsed="false">
      <c r="A858" s="282"/>
      <c r="B858" s="282"/>
      <c r="C858" s="283"/>
      <c r="D858" s="282"/>
      <c r="E858" s="282"/>
      <c r="F858" s="282"/>
      <c r="G858" s="282"/>
      <c r="H858" s="271" t="s">
        <v>1420</v>
      </c>
      <c r="I858" s="283" t="n">
        <v>444</v>
      </c>
      <c r="J858" s="20" t="s">
        <v>1290</v>
      </c>
      <c r="K858" s="361" t="n">
        <v>700000</v>
      </c>
      <c r="L858" s="361" t="n">
        <v>6000000</v>
      </c>
      <c r="M858" s="89" t="n">
        <f aca="false">K858+L858</f>
        <v>6700000</v>
      </c>
      <c r="O858" s="176"/>
      <c r="P858" s="176"/>
      <c r="Q858" s="16" t="n">
        <f aca="false">+Q856+Q857</f>
        <v>5000000</v>
      </c>
      <c r="R858" s="175"/>
      <c r="S858" s="175"/>
      <c r="T858" s="175"/>
      <c r="U858" s="175"/>
    </row>
    <row r="859" customFormat="false" ht="12.75" hidden="false" customHeight="false" outlineLevel="0" collapsed="false">
      <c r="A859" s="282"/>
      <c r="B859" s="282"/>
      <c r="C859" s="283"/>
      <c r="D859" s="282"/>
      <c r="E859" s="282"/>
      <c r="F859" s="282"/>
      <c r="G859" s="282"/>
      <c r="H859" s="271" t="s">
        <v>1421</v>
      </c>
      <c r="I859" s="283" t="n">
        <v>465</v>
      </c>
      <c r="J859" s="20" t="s">
        <v>976</v>
      </c>
      <c r="K859" s="361" t="n">
        <v>1000000</v>
      </c>
      <c r="L859" s="361" t="n">
        <v>0</v>
      </c>
      <c r="M859" s="89" t="n">
        <f aca="false">K859+L859</f>
        <v>1000000</v>
      </c>
      <c r="O859" s="176"/>
      <c r="P859" s="176"/>
      <c r="Q859" s="175"/>
      <c r="R859" s="175"/>
      <c r="S859" s="175" t="n">
        <f aca="false">+S855-L873</f>
        <v>0</v>
      </c>
      <c r="T859" s="175"/>
      <c r="U859" s="175"/>
    </row>
    <row r="860" customFormat="false" ht="15.75" hidden="false" customHeight="true" outlineLevel="0" collapsed="false">
      <c r="A860" s="176"/>
      <c r="B860" s="176"/>
      <c r="C860" s="177"/>
      <c r="D860" s="176"/>
      <c r="E860" s="176"/>
      <c r="F860" s="176"/>
      <c r="G860" s="176"/>
      <c r="H860" s="271" t="s">
        <v>734</v>
      </c>
      <c r="I860" s="177" t="n">
        <v>481</v>
      </c>
      <c r="J860" s="76" t="s">
        <v>1422</v>
      </c>
      <c r="K860" s="77" t="n">
        <v>0</v>
      </c>
      <c r="L860" s="77" t="n">
        <v>200000</v>
      </c>
      <c r="M860" s="89" t="n">
        <f aca="false">K860+L860</f>
        <v>200000</v>
      </c>
      <c r="O860" s="176"/>
      <c r="P860" s="176"/>
      <c r="Q860" s="175"/>
      <c r="R860" s="175"/>
      <c r="S860" s="175"/>
      <c r="T860" s="175"/>
      <c r="U860" s="175"/>
    </row>
    <row r="861" customFormat="false" ht="18" hidden="false" customHeight="true" outlineLevel="0" collapsed="false">
      <c r="A861" s="176"/>
      <c r="B861" s="176"/>
      <c r="C861" s="177"/>
      <c r="D861" s="176"/>
      <c r="E861" s="176"/>
      <c r="F861" s="176"/>
      <c r="G861" s="176"/>
      <c r="H861" s="271" t="s">
        <v>1423</v>
      </c>
      <c r="I861" s="177" t="n">
        <v>482</v>
      </c>
      <c r="J861" s="20" t="s">
        <v>901</v>
      </c>
      <c r="K861" s="89" t="n">
        <v>200000</v>
      </c>
      <c r="L861" s="89" t="n">
        <v>0</v>
      </c>
      <c r="M861" s="89" t="n">
        <f aca="false">K861+L861</f>
        <v>200000</v>
      </c>
      <c r="O861" s="176"/>
      <c r="P861" s="176"/>
      <c r="Q861" s="175"/>
      <c r="R861" s="175"/>
      <c r="S861" s="175"/>
      <c r="T861" s="178"/>
      <c r="U861" s="178"/>
    </row>
    <row r="862" customFormat="false" ht="12" hidden="false" customHeight="true" outlineLevel="0" collapsed="false">
      <c r="A862" s="176"/>
      <c r="B862" s="176"/>
      <c r="C862" s="177"/>
      <c r="D862" s="176"/>
      <c r="E862" s="176"/>
      <c r="F862" s="176"/>
      <c r="G862" s="176"/>
      <c r="H862" s="271" t="s">
        <v>1424</v>
      </c>
      <c r="I862" s="177" t="n">
        <v>483</v>
      </c>
      <c r="J862" s="20" t="s">
        <v>979</v>
      </c>
      <c r="K862" s="77" t="n">
        <v>300000</v>
      </c>
      <c r="L862" s="77" t="n">
        <v>555000</v>
      </c>
      <c r="M862" s="89" t="n">
        <f aca="false">K862+L862</f>
        <v>855000</v>
      </c>
      <c r="O862" s="176"/>
      <c r="P862" s="176"/>
      <c r="Q862" s="175"/>
      <c r="R862" s="175"/>
      <c r="S862" s="175"/>
      <c r="T862" s="178"/>
      <c r="U862" s="178"/>
    </row>
    <row r="863" customFormat="false" ht="25.5" hidden="false" customHeight="false" outlineLevel="0" collapsed="false">
      <c r="A863" s="282"/>
      <c r="B863" s="282"/>
      <c r="C863" s="283"/>
      <c r="D863" s="282"/>
      <c r="E863" s="282"/>
      <c r="F863" s="282"/>
      <c r="G863" s="282"/>
      <c r="H863" s="271" t="s">
        <v>1425</v>
      </c>
      <c r="I863" s="283" t="n">
        <v>485</v>
      </c>
      <c r="J863" s="119" t="s">
        <v>1426</v>
      </c>
      <c r="K863" s="361" t="n">
        <v>200000</v>
      </c>
      <c r="L863" s="361" t="n">
        <v>0</v>
      </c>
      <c r="M863" s="89" t="n">
        <f aca="false">K863+L863</f>
        <v>200000</v>
      </c>
      <c r="O863" s="176"/>
      <c r="P863" s="176"/>
      <c r="Q863" s="175"/>
      <c r="R863" s="175"/>
      <c r="S863" s="175"/>
      <c r="T863" s="178"/>
      <c r="U863" s="178"/>
    </row>
    <row r="864" customFormat="false" ht="12.75" hidden="false" customHeight="false" outlineLevel="0" collapsed="false">
      <c r="A864" s="282"/>
      <c r="B864" s="282"/>
      <c r="C864" s="283"/>
      <c r="D864" s="282"/>
      <c r="E864" s="282"/>
      <c r="F864" s="282"/>
      <c r="G864" s="282"/>
      <c r="H864" s="271" t="s">
        <v>1427</v>
      </c>
      <c r="I864" s="283" t="n">
        <v>511</v>
      </c>
      <c r="J864" s="20" t="s">
        <v>981</v>
      </c>
      <c r="K864" s="361" t="n">
        <f aca="false">750000+1600000+2250000</f>
        <v>4600000</v>
      </c>
      <c r="L864" s="361" t="n">
        <v>0</v>
      </c>
      <c r="M864" s="89" t="n">
        <f aca="false">K864+L864</f>
        <v>4600000</v>
      </c>
      <c r="O864" s="176"/>
      <c r="P864" s="176"/>
      <c r="Q864" s="175"/>
      <c r="R864" s="175"/>
      <c r="S864" s="175"/>
      <c r="T864" s="178"/>
      <c r="U864" s="178"/>
    </row>
    <row r="865" customFormat="false" ht="12.75" hidden="false" customHeight="false" outlineLevel="0" collapsed="false">
      <c r="A865" s="176"/>
      <c r="B865" s="176"/>
      <c r="C865" s="177"/>
      <c r="D865" s="176"/>
      <c r="E865" s="176"/>
      <c r="F865" s="176"/>
      <c r="G865" s="176"/>
      <c r="H865" s="271" t="s">
        <v>1428</v>
      </c>
      <c r="I865" s="177" t="n">
        <v>512</v>
      </c>
      <c r="J865" s="20" t="s">
        <v>907</v>
      </c>
      <c r="K865" s="89" t="n">
        <f aca="false">6300000-750000-1600000-1650000</f>
        <v>2300000</v>
      </c>
      <c r="L865" s="89" t="n">
        <v>0</v>
      </c>
      <c r="M865" s="89" t="n">
        <f aca="false">K865+L865</f>
        <v>2300000</v>
      </c>
      <c r="O865" s="176"/>
      <c r="P865" s="176"/>
      <c r="Q865" s="175"/>
      <c r="R865" s="175"/>
      <c r="S865" s="175"/>
      <c r="T865" s="178"/>
      <c r="U865" s="178"/>
    </row>
    <row r="866" customFormat="false" ht="12.75" hidden="true" customHeight="false" outlineLevel="0" collapsed="false">
      <c r="A866" s="176"/>
      <c r="B866" s="176"/>
      <c r="C866" s="177"/>
      <c r="D866" s="176"/>
      <c r="E866" s="176"/>
      <c r="F866" s="176"/>
      <c r="G866" s="176"/>
      <c r="H866" s="271" t="s">
        <v>1429</v>
      </c>
      <c r="I866" s="177" t="n">
        <v>515</v>
      </c>
      <c r="J866" s="20" t="s">
        <v>909</v>
      </c>
      <c r="K866" s="89"/>
      <c r="L866" s="89"/>
      <c r="M866" s="89" t="n">
        <f aca="false">K866+L866</f>
        <v>0</v>
      </c>
    </row>
    <row r="867" customFormat="false" ht="14.25" hidden="false" customHeight="true" outlineLevel="0" collapsed="false">
      <c r="A867" s="176"/>
      <c r="B867" s="176"/>
      <c r="C867" s="177"/>
      <c r="D867" s="176"/>
      <c r="E867" s="176"/>
      <c r="F867" s="176"/>
      <c r="G867" s="176"/>
      <c r="H867" s="271" t="s">
        <v>1430</v>
      </c>
      <c r="I867" s="177" t="n">
        <v>522</v>
      </c>
      <c r="J867" s="20" t="s">
        <v>1431</v>
      </c>
      <c r="K867" s="89" t="n">
        <f aca="false">4538736+600000</f>
        <v>5138736</v>
      </c>
      <c r="L867" s="89" t="n">
        <v>0</v>
      </c>
      <c r="M867" s="89" t="n">
        <f aca="false">K867+L867</f>
        <v>5138736</v>
      </c>
      <c r="N867" s="272"/>
      <c r="O867" s="273"/>
      <c r="P867" s="273"/>
    </row>
    <row r="868" customFormat="false" ht="12" hidden="false" customHeight="true" outlineLevel="0" collapsed="false">
      <c r="A868" s="274"/>
      <c r="B868" s="274"/>
      <c r="C868" s="275"/>
      <c r="D868" s="274"/>
      <c r="E868" s="274"/>
      <c r="F868" s="274"/>
      <c r="G868" s="274"/>
      <c r="H868" s="276"/>
      <c r="I868" s="275"/>
      <c r="J868" s="93" t="s">
        <v>1432</v>
      </c>
      <c r="K868" s="287"/>
      <c r="L868" s="287"/>
      <c r="M868" s="287"/>
    </row>
    <row r="869" customFormat="false" ht="12" hidden="false" customHeight="true" outlineLevel="0" collapsed="false">
      <c r="A869" s="277"/>
      <c r="B869" s="277"/>
      <c r="C869" s="278"/>
      <c r="D869" s="277"/>
      <c r="E869" s="277"/>
      <c r="F869" s="277"/>
      <c r="G869" s="277"/>
      <c r="H869" s="279"/>
      <c r="I869" s="280" t="s">
        <v>400</v>
      </c>
      <c r="J869" s="108" t="s">
        <v>401</v>
      </c>
      <c r="K869" s="157" t="n">
        <f aca="false">SUM(K845:K867)-K871</f>
        <v>379339909.78</v>
      </c>
      <c r="L869" s="157"/>
      <c r="M869" s="157" t="n">
        <f aca="false">K869+L869</f>
        <v>379339909.78</v>
      </c>
    </row>
    <row r="870" customFormat="false" ht="12.75" hidden="false" customHeight="false" outlineLevel="0" collapsed="false">
      <c r="A870" s="277"/>
      <c r="B870" s="277"/>
      <c r="C870" s="278"/>
      <c r="D870" s="277"/>
      <c r="E870" s="277"/>
      <c r="F870" s="277"/>
      <c r="G870" s="277"/>
      <c r="H870" s="279"/>
      <c r="I870" s="280" t="s">
        <v>404</v>
      </c>
      <c r="J870" s="108" t="s">
        <v>405</v>
      </c>
      <c r="K870" s="157"/>
      <c r="L870" s="157" t="n">
        <v>55000</v>
      </c>
      <c r="M870" s="157" t="n">
        <f aca="false">L870</f>
        <v>55000</v>
      </c>
      <c r="O870" s="273"/>
      <c r="P870" s="273"/>
      <c r="Q870" s="273" t="n">
        <f aca="false">Q851+Q855+Q857</f>
        <v>5000000</v>
      </c>
    </row>
    <row r="871" customFormat="false" ht="15" hidden="false" customHeight="true" outlineLevel="0" collapsed="false">
      <c r="A871" s="277"/>
      <c r="B871" s="277"/>
      <c r="C871" s="278"/>
      <c r="D871" s="277"/>
      <c r="E871" s="277"/>
      <c r="F871" s="277"/>
      <c r="G871" s="277"/>
      <c r="H871" s="279"/>
      <c r="I871" s="280" t="s">
        <v>406</v>
      </c>
      <c r="J871" s="108" t="s">
        <v>407</v>
      </c>
      <c r="K871" s="157" t="n">
        <v>13300000</v>
      </c>
      <c r="L871" s="157" t="n">
        <f aca="false">3300000+1700000-55000-45000</f>
        <v>4900000</v>
      </c>
      <c r="M871" s="157" t="n">
        <f aca="false">K871+L871</f>
        <v>18200000</v>
      </c>
      <c r="N871" s="272"/>
    </row>
    <row r="872" customFormat="false" ht="15" hidden="false" customHeight="true" outlineLevel="0" collapsed="false">
      <c r="A872" s="277"/>
      <c r="B872" s="277"/>
      <c r="C872" s="278"/>
      <c r="D872" s="277"/>
      <c r="E872" s="277"/>
      <c r="F872" s="277"/>
      <c r="G872" s="277"/>
      <c r="H872" s="279"/>
      <c r="I872" s="280" t="s">
        <v>408</v>
      </c>
      <c r="J872" s="108" t="s">
        <v>409</v>
      </c>
      <c r="K872" s="157"/>
      <c r="L872" s="157" t="n">
        <v>290950</v>
      </c>
      <c r="M872" s="157" t="n">
        <f aca="false">K872+L872</f>
        <v>290950</v>
      </c>
      <c r="N872" s="272"/>
    </row>
    <row r="873" customFormat="false" ht="15" hidden="false" customHeight="true" outlineLevel="0" collapsed="false">
      <c r="A873" s="277"/>
      <c r="B873" s="277"/>
      <c r="C873" s="278"/>
      <c r="D873" s="277"/>
      <c r="E873" s="277"/>
      <c r="F873" s="277"/>
      <c r="G873" s="277"/>
      <c r="H873" s="279"/>
      <c r="I873" s="280" t="s">
        <v>410</v>
      </c>
      <c r="J873" s="108" t="s">
        <v>411</v>
      </c>
      <c r="K873" s="157"/>
      <c r="L873" s="157" t="n">
        <v>8600000</v>
      </c>
      <c r="M873" s="157" t="n">
        <f aca="false">K873+L873</f>
        <v>8600000</v>
      </c>
      <c r="P873" s="3" t="n">
        <f aca="false">1000000+5000000+300000+1000000</f>
        <v>7300000</v>
      </c>
    </row>
    <row r="874" customFormat="false" ht="12.75" hidden="false" customHeight="false" outlineLevel="0" collapsed="false">
      <c r="A874" s="277"/>
      <c r="B874" s="277"/>
      <c r="C874" s="278"/>
      <c r="D874" s="277"/>
      <c r="E874" s="277"/>
      <c r="F874" s="277"/>
      <c r="G874" s="277"/>
      <c r="H874" s="279"/>
      <c r="I874" s="280" t="s">
        <v>416</v>
      </c>
      <c r="J874" s="108" t="s">
        <v>417</v>
      </c>
      <c r="K874" s="157"/>
      <c r="L874" s="157" t="n">
        <f aca="false">222460</f>
        <v>222460</v>
      </c>
      <c r="M874" s="157" t="n">
        <f aca="false">K874+L874</f>
        <v>222460</v>
      </c>
      <c r="Q874" s="3" t="n">
        <f aca="false">290950+181236</f>
        <v>472186</v>
      </c>
    </row>
    <row r="875" customFormat="false" ht="16.5" hidden="false" customHeight="true" outlineLevel="0" collapsed="false">
      <c r="A875" s="282"/>
      <c r="B875" s="282"/>
      <c r="C875" s="283"/>
      <c r="D875" s="282"/>
      <c r="E875" s="282"/>
      <c r="F875" s="282"/>
      <c r="G875" s="282"/>
      <c r="H875" s="284"/>
      <c r="I875" s="285" t="s">
        <v>418</v>
      </c>
      <c r="J875" s="118" t="s">
        <v>331</v>
      </c>
      <c r="K875" s="133"/>
      <c r="L875" s="133" t="n">
        <v>5805000</v>
      </c>
      <c r="M875" s="133" t="n">
        <f aca="false">K875+L875</f>
        <v>5805000</v>
      </c>
      <c r="P875" s="273" t="n">
        <f aca="false">K876-K871</f>
        <v>379339909.78</v>
      </c>
    </row>
    <row r="876" customFormat="false" ht="19.5" hidden="false" customHeight="true" outlineLevel="0" collapsed="false">
      <c r="A876" s="176"/>
      <c r="B876" s="176"/>
      <c r="C876" s="177"/>
      <c r="D876" s="176"/>
      <c r="E876" s="176"/>
      <c r="F876" s="176"/>
      <c r="G876" s="176"/>
      <c r="H876" s="271"/>
      <c r="I876" s="177"/>
      <c r="J876" s="8" t="s">
        <v>1433</v>
      </c>
      <c r="K876" s="159" t="n">
        <f aca="false">K869+K870+K871+K873+K875</f>
        <v>392639909.78</v>
      </c>
      <c r="L876" s="159" t="n">
        <f aca="false">L869+L870+L871+L873+L875+L872+L874</f>
        <v>19873410</v>
      </c>
      <c r="M876" s="159" t="n">
        <f aca="false">M869+M870+M871+M873+M875+M872+M874</f>
        <v>412513319.78</v>
      </c>
    </row>
    <row r="877" customFormat="false" ht="27" hidden="true" customHeight="true" outlineLevel="0" collapsed="false">
      <c r="A877" s="274"/>
      <c r="B877" s="274"/>
      <c r="C877" s="275"/>
      <c r="D877" s="274"/>
      <c r="E877" s="274"/>
      <c r="F877" s="274"/>
      <c r="G877" s="274"/>
      <c r="H877" s="276" t="s">
        <v>1434</v>
      </c>
      <c r="I877" s="275" t="n">
        <v>4001</v>
      </c>
      <c r="J877" s="387" t="s">
        <v>1435</v>
      </c>
      <c r="K877" s="287"/>
      <c r="L877" s="287"/>
      <c r="M877" s="287"/>
    </row>
    <row r="878" customFormat="false" ht="27" hidden="true" customHeight="true" outlineLevel="0" collapsed="false">
      <c r="A878" s="274"/>
      <c r="B878" s="274"/>
      <c r="C878" s="275"/>
      <c r="D878" s="274"/>
      <c r="E878" s="274"/>
      <c r="F878" s="274"/>
      <c r="G878" s="274"/>
      <c r="H878" s="276" t="s">
        <v>1436</v>
      </c>
      <c r="I878" s="275" t="n">
        <v>425</v>
      </c>
      <c r="J878" s="93" t="s">
        <v>1437</v>
      </c>
      <c r="K878" s="130"/>
      <c r="L878" s="130"/>
      <c r="M878" s="130" t="n">
        <f aca="false">K878</f>
        <v>0</v>
      </c>
    </row>
    <row r="879" customFormat="false" ht="27" hidden="true" customHeight="true" outlineLevel="0" collapsed="false">
      <c r="A879" s="274"/>
      <c r="B879" s="274"/>
      <c r="C879" s="275"/>
      <c r="D879" s="274"/>
      <c r="E879" s="274"/>
      <c r="F879" s="274"/>
      <c r="G879" s="274"/>
      <c r="H879" s="276" t="s">
        <v>1438</v>
      </c>
      <c r="I879" s="275" t="n">
        <v>426</v>
      </c>
      <c r="J879" s="20" t="s">
        <v>1439</v>
      </c>
      <c r="K879" s="130"/>
      <c r="L879" s="130"/>
      <c r="M879" s="130" t="n">
        <f aca="false">K879</f>
        <v>0</v>
      </c>
    </row>
    <row r="880" customFormat="false" ht="27" hidden="true" customHeight="true" outlineLevel="0" collapsed="false">
      <c r="A880" s="176"/>
      <c r="B880" s="176"/>
      <c r="C880" s="177"/>
      <c r="D880" s="176"/>
      <c r="E880" s="176"/>
      <c r="F880" s="176"/>
      <c r="G880" s="176"/>
      <c r="H880" s="271" t="s">
        <v>1440</v>
      </c>
      <c r="I880" s="177" t="n">
        <v>512</v>
      </c>
      <c r="J880" s="20" t="s">
        <v>1441</v>
      </c>
      <c r="K880" s="89"/>
      <c r="L880" s="89"/>
      <c r="M880" s="89" t="n">
        <f aca="false">K880</f>
        <v>0</v>
      </c>
    </row>
    <row r="881" customFormat="false" ht="27" hidden="true" customHeight="true" outlineLevel="0" collapsed="false">
      <c r="A881" s="242" t="s">
        <v>797</v>
      </c>
      <c r="B881" s="242" t="s">
        <v>798</v>
      </c>
      <c r="C881" s="243" t="s">
        <v>799</v>
      </c>
      <c r="D881" s="244" t="s">
        <v>524</v>
      </c>
      <c r="E881" s="242" t="s">
        <v>800</v>
      </c>
      <c r="F881" s="242"/>
      <c r="G881" s="242" t="s">
        <v>801</v>
      </c>
      <c r="H881" s="245" t="s">
        <v>802</v>
      </c>
      <c r="I881" s="246" t="s">
        <v>803</v>
      </c>
      <c r="J881" s="202" t="s">
        <v>20</v>
      </c>
      <c r="K881" s="247" t="s">
        <v>804</v>
      </c>
      <c r="L881" s="247" t="s">
        <v>405</v>
      </c>
      <c r="M881" s="248" t="s">
        <v>135</v>
      </c>
    </row>
    <row r="882" customFormat="false" ht="27" hidden="true" customHeight="true" outlineLevel="0" collapsed="false">
      <c r="A882" s="251" t="s">
        <v>805</v>
      </c>
      <c r="B882" s="251"/>
      <c r="C882" s="252" t="s">
        <v>806</v>
      </c>
      <c r="D882" s="253"/>
      <c r="E882" s="251" t="s">
        <v>807</v>
      </c>
      <c r="F882" s="254"/>
      <c r="G882" s="254"/>
      <c r="H882" s="255"/>
      <c r="I882" s="256" t="s">
        <v>806</v>
      </c>
      <c r="J882" s="118"/>
      <c r="K882" s="257" t="s">
        <v>808</v>
      </c>
      <c r="L882" s="257" t="s">
        <v>432</v>
      </c>
      <c r="M882" s="248"/>
    </row>
    <row r="883" customFormat="false" ht="27" hidden="true" customHeight="true" outlineLevel="0" collapsed="false">
      <c r="A883" s="274"/>
      <c r="B883" s="274"/>
      <c r="C883" s="275"/>
      <c r="D883" s="274"/>
      <c r="E883" s="274"/>
      <c r="F883" s="274"/>
      <c r="G883" s="274"/>
      <c r="H883" s="276" t="s">
        <v>1442</v>
      </c>
      <c r="I883" s="275" t="n">
        <v>512</v>
      </c>
      <c r="J883" s="93" t="s">
        <v>1443</v>
      </c>
      <c r="K883" s="130"/>
      <c r="L883" s="130"/>
      <c r="M883" s="130" t="n">
        <f aca="false">K883</f>
        <v>0</v>
      </c>
    </row>
    <row r="884" customFormat="false" ht="27" hidden="true" customHeight="true" outlineLevel="0" collapsed="false">
      <c r="A884" s="274"/>
      <c r="B884" s="274"/>
      <c r="C884" s="275"/>
      <c r="D884" s="274"/>
      <c r="E884" s="274"/>
      <c r="F884" s="274"/>
      <c r="G884" s="274"/>
      <c r="H884" s="276"/>
      <c r="I884" s="275"/>
      <c r="J884" s="93" t="s">
        <v>1444</v>
      </c>
      <c r="K884" s="287"/>
      <c r="L884" s="287"/>
      <c r="M884" s="287"/>
    </row>
    <row r="885" customFormat="false" ht="27" hidden="true" customHeight="true" outlineLevel="0" collapsed="false">
      <c r="A885" s="277"/>
      <c r="B885" s="277"/>
      <c r="C885" s="278"/>
      <c r="D885" s="277"/>
      <c r="E885" s="277"/>
      <c r="F885" s="277"/>
      <c r="G885" s="277"/>
      <c r="H885" s="279"/>
      <c r="I885" s="280" t="s">
        <v>400</v>
      </c>
      <c r="J885" s="108" t="s">
        <v>401</v>
      </c>
      <c r="K885" s="157" t="n">
        <f aca="false">K878+K879+K883</f>
        <v>0</v>
      </c>
      <c r="L885" s="157"/>
      <c r="M885" s="157" t="n">
        <f aca="false">K885</f>
        <v>0</v>
      </c>
    </row>
    <row r="886" customFormat="false" ht="27" hidden="true" customHeight="true" outlineLevel="0" collapsed="false">
      <c r="A886" s="282"/>
      <c r="B886" s="282"/>
      <c r="C886" s="283"/>
      <c r="D886" s="282"/>
      <c r="E886" s="282"/>
      <c r="F886" s="282"/>
      <c r="G886" s="282"/>
      <c r="H886" s="284"/>
      <c r="I886" s="280" t="s">
        <v>406</v>
      </c>
      <c r="J886" s="108" t="s">
        <v>407</v>
      </c>
      <c r="K886" s="133" t="n">
        <f aca="false">K880</f>
        <v>0</v>
      </c>
      <c r="L886" s="133"/>
      <c r="M886" s="133" t="n">
        <f aca="false">K886</f>
        <v>0</v>
      </c>
    </row>
    <row r="887" customFormat="false" ht="27" hidden="true" customHeight="true" outlineLevel="0" collapsed="false">
      <c r="A887" s="274"/>
      <c r="B887" s="274"/>
      <c r="C887" s="275"/>
      <c r="D887" s="274"/>
      <c r="E887" s="274"/>
      <c r="F887" s="274"/>
      <c r="G887" s="274"/>
      <c r="H887" s="276"/>
      <c r="I887" s="275"/>
      <c r="J887" s="94" t="s">
        <v>1445</v>
      </c>
      <c r="K887" s="287" t="n">
        <f aca="false">K885+K886</f>
        <v>0</v>
      </c>
      <c r="L887" s="287"/>
      <c r="M887" s="287" t="n">
        <f aca="false">M885+M886</f>
        <v>0</v>
      </c>
    </row>
    <row r="888" customFormat="false" ht="24" hidden="false" customHeight="true" outlineLevel="0" collapsed="false">
      <c r="A888" s="274"/>
      <c r="B888" s="274"/>
      <c r="C888" s="275"/>
      <c r="D888" s="274"/>
      <c r="E888" s="274"/>
      <c r="F888" s="274"/>
      <c r="G888" s="484" t="n">
        <v>1</v>
      </c>
      <c r="H888" s="276"/>
      <c r="I888" s="275"/>
      <c r="J888" s="387" t="s">
        <v>588</v>
      </c>
      <c r="K888" s="287"/>
      <c r="L888" s="287"/>
      <c r="M888" s="287"/>
      <c r="Q888" s="273"/>
    </row>
    <row r="889" customFormat="false" ht="27" hidden="false" customHeight="true" outlineLevel="0" collapsed="false">
      <c r="A889" s="176"/>
      <c r="B889" s="176"/>
      <c r="C889" s="177"/>
      <c r="D889" s="176"/>
      <c r="E889" s="176"/>
      <c r="F889" s="176"/>
      <c r="G889" s="176"/>
      <c r="H889" s="271" t="s">
        <v>1446</v>
      </c>
      <c r="I889" s="177" t="n">
        <v>422</v>
      </c>
      <c r="J889" s="20" t="s">
        <v>818</v>
      </c>
      <c r="K889" s="89"/>
      <c r="L889" s="89" t="n">
        <v>1333331</v>
      </c>
      <c r="M889" s="89" t="n">
        <f aca="false">K889+L889</f>
        <v>1333331</v>
      </c>
    </row>
    <row r="890" customFormat="false" ht="11.25" hidden="false" customHeight="true" outlineLevel="0" collapsed="false">
      <c r="A890" s="274"/>
      <c r="B890" s="274"/>
      <c r="C890" s="275"/>
      <c r="D890" s="274"/>
      <c r="E890" s="274"/>
      <c r="F890" s="274"/>
      <c r="G890" s="274"/>
      <c r="H890" s="276"/>
      <c r="I890" s="275"/>
      <c r="J890" s="93"/>
      <c r="K890" s="130"/>
      <c r="L890" s="130"/>
      <c r="M890" s="130"/>
    </row>
    <row r="891" customFormat="false" ht="12.75" hidden="false" customHeight="false" outlineLevel="0" collapsed="false">
      <c r="A891" s="274" t="s">
        <v>797</v>
      </c>
      <c r="B891" s="274" t="s">
        <v>798</v>
      </c>
      <c r="C891" s="275" t="s">
        <v>799</v>
      </c>
      <c r="D891" s="274" t="s">
        <v>524</v>
      </c>
      <c r="E891" s="274" t="s">
        <v>800</v>
      </c>
      <c r="F891" s="274"/>
      <c r="G891" s="93" t="s">
        <v>801</v>
      </c>
      <c r="H891" s="276" t="s">
        <v>802</v>
      </c>
      <c r="I891" s="129" t="s">
        <v>803</v>
      </c>
      <c r="J891" s="397" t="s">
        <v>20</v>
      </c>
      <c r="K891" s="398" t="s">
        <v>804</v>
      </c>
      <c r="L891" s="247" t="s">
        <v>405</v>
      </c>
      <c r="M891" s="398" t="s">
        <v>135</v>
      </c>
    </row>
    <row r="892" customFormat="false" ht="12.75" hidden="false" customHeight="false" outlineLevel="0" collapsed="false">
      <c r="A892" s="282" t="s">
        <v>805</v>
      </c>
      <c r="B892" s="282"/>
      <c r="C892" s="283" t="s">
        <v>806</v>
      </c>
      <c r="D892" s="282"/>
      <c r="E892" s="282" t="s">
        <v>807</v>
      </c>
      <c r="F892" s="282"/>
      <c r="G892" s="118"/>
      <c r="H892" s="284"/>
      <c r="I892" s="132" t="s">
        <v>806</v>
      </c>
      <c r="J892" s="119"/>
      <c r="K892" s="399" t="s">
        <v>808</v>
      </c>
      <c r="L892" s="257" t="s">
        <v>432</v>
      </c>
      <c r="M892" s="133"/>
    </row>
    <row r="893" customFormat="false" ht="27" hidden="false" customHeight="true" outlineLevel="0" collapsed="false">
      <c r="A893" s="274"/>
      <c r="B893" s="274"/>
      <c r="C893" s="275"/>
      <c r="D893" s="274"/>
      <c r="E893" s="274"/>
      <c r="F893" s="274"/>
      <c r="G893" s="274"/>
      <c r="H893" s="276" t="s">
        <v>1447</v>
      </c>
      <c r="I893" s="275" t="n">
        <v>423</v>
      </c>
      <c r="J893" s="93" t="s">
        <v>819</v>
      </c>
      <c r="K893" s="130"/>
      <c r="L893" s="130" t="n">
        <v>414439</v>
      </c>
      <c r="M893" s="130" t="n">
        <f aca="false">K893+L893</f>
        <v>414439</v>
      </c>
    </row>
    <row r="894" customFormat="false" ht="18" hidden="false" customHeight="true" outlineLevel="0" collapsed="false">
      <c r="A894" s="274"/>
      <c r="B894" s="274"/>
      <c r="C894" s="275"/>
      <c r="D894" s="274"/>
      <c r="E894" s="274"/>
      <c r="F894" s="274"/>
      <c r="G894" s="274"/>
      <c r="H894" s="276"/>
      <c r="I894" s="275"/>
      <c r="J894" s="93" t="s">
        <v>1448</v>
      </c>
      <c r="K894" s="287"/>
      <c r="L894" s="287"/>
      <c r="M894" s="287"/>
    </row>
    <row r="895" customFormat="false" ht="12.75" hidden="true" customHeight="false" outlineLevel="0" collapsed="false">
      <c r="A895" s="277"/>
      <c r="B895" s="277"/>
      <c r="C895" s="278"/>
      <c r="D895" s="277"/>
      <c r="E895" s="277"/>
      <c r="F895" s="277"/>
      <c r="G895" s="277"/>
      <c r="H895" s="279"/>
      <c r="I895" s="280" t="s">
        <v>400</v>
      </c>
      <c r="J895" s="108" t="s">
        <v>401</v>
      </c>
      <c r="K895" s="157" t="n">
        <f aca="false">K889+K893</f>
        <v>0</v>
      </c>
      <c r="L895" s="157"/>
      <c r="M895" s="157"/>
    </row>
    <row r="896" customFormat="false" ht="12.75" hidden="false" customHeight="false" outlineLevel="0" collapsed="false">
      <c r="A896" s="277"/>
      <c r="B896" s="277"/>
      <c r="C896" s="278"/>
      <c r="D896" s="277"/>
      <c r="E896" s="277"/>
      <c r="F896" s="277"/>
      <c r="G896" s="277"/>
      <c r="H896" s="279"/>
      <c r="I896" s="280" t="s">
        <v>419</v>
      </c>
      <c r="J896" s="118" t="s">
        <v>1068</v>
      </c>
      <c r="K896" s="157"/>
      <c r="L896" s="157" t="n">
        <f aca="false">L889+L893</f>
        <v>1747770</v>
      </c>
      <c r="M896" s="157" t="n">
        <f aca="false">L896</f>
        <v>1747770</v>
      </c>
    </row>
    <row r="897" customFormat="false" ht="17.25" hidden="true" customHeight="true" outlineLevel="0" collapsed="false">
      <c r="A897" s="277"/>
      <c r="B897" s="277"/>
      <c r="C897" s="278"/>
      <c r="D897" s="277"/>
      <c r="E897" s="277"/>
      <c r="F897" s="277"/>
      <c r="G897" s="277"/>
      <c r="H897" s="279"/>
      <c r="I897" s="280" t="s">
        <v>421</v>
      </c>
      <c r="J897" s="108" t="s">
        <v>1449</v>
      </c>
      <c r="K897" s="157"/>
      <c r="L897" s="157"/>
      <c r="M897" s="157" t="n">
        <f aca="false">L897</f>
        <v>0</v>
      </c>
    </row>
    <row r="898" customFormat="false" ht="17.25" hidden="false" customHeight="true" outlineLevel="0" collapsed="false">
      <c r="A898" s="8"/>
      <c r="B898" s="8"/>
      <c r="C898" s="80"/>
      <c r="D898" s="8"/>
      <c r="E898" s="8"/>
      <c r="F898" s="8"/>
      <c r="G898" s="8"/>
      <c r="H898" s="216"/>
      <c r="I898" s="134"/>
      <c r="J898" s="8" t="s">
        <v>1450</v>
      </c>
      <c r="K898" s="159" t="n">
        <f aca="false">K895</f>
        <v>0</v>
      </c>
      <c r="L898" s="159" t="n">
        <f aca="false">L897+L896</f>
        <v>1747770</v>
      </c>
      <c r="M898" s="159" t="n">
        <f aca="false">M895+M896</f>
        <v>1747770</v>
      </c>
    </row>
    <row r="899" customFormat="false" ht="11.25" hidden="false" customHeight="true" outlineLevel="0" collapsed="false">
      <c r="A899" s="274"/>
      <c r="B899" s="274"/>
      <c r="C899" s="275"/>
      <c r="D899" s="274"/>
      <c r="E899" s="274"/>
      <c r="F899" s="274"/>
      <c r="G899" s="274"/>
      <c r="H899" s="276"/>
      <c r="I899" s="275"/>
      <c r="J899" s="93" t="s">
        <v>1451</v>
      </c>
      <c r="K899" s="130"/>
      <c r="L899" s="130"/>
      <c r="M899" s="130"/>
      <c r="Q899" s="273"/>
    </row>
    <row r="900" customFormat="false" ht="21.75" hidden="false" customHeight="true" outlineLevel="0" collapsed="false">
      <c r="A900" s="277"/>
      <c r="B900" s="277"/>
      <c r="C900" s="278"/>
      <c r="D900" s="277"/>
      <c r="E900" s="277"/>
      <c r="F900" s="277"/>
      <c r="G900" s="277"/>
      <c r="H900" s="279"/>
      <c r="I900" s="280" t="s">
        <v>400</v>
      </c>
      <c r="J900" s="108" t="s">
        <v>401</v>
      </c>
      <c r="K900" s="157" t="n">
        <f aca="false">K869+K885+K895</f>
        <v>379339909.78</v>
      </c>
      <c r="L900" s="157"/>
      <c r="M900" s="157" t="n">
        <f aca="false">K900+L900</f>
        <v>379339909.78</v>
      </c>
    </row>
    <row r="901" customFormat="false" ht="12.75" hidden="false" customHeight="false" outlineLevel="0" collapsed="false">
      <c r="A901" s="277"/>
      <c r="B901" s="277"/>
      <c r="C901" s="278"/>
      <c r="D901" s="277"/>
      <c r="E901" s="277"/>
      <c r="F901" s="277"/>
      <c r="G901" s="277"/>
      <c r="H901" s="279"/>
      <c r="I901" s="280" t="s">
        <v>404</v>
      </c>
      <c r="J901" s="108" t="s">
        <v>405</v>
      </c>
      <c r="K901" s="157"/>
      <c r="L901" s="157" t="n">
        <f aca="false">L870</f>
        <v>55000</v>
      </c>
      <c r="M901" s="157" t="n">
        <f aca="false">L901</f>
        <v>55000</v>
      </c>
    </row>
    <row r="902" customFormat="false" ht="14.25" hidden="false" customHeight="true" outlineLevel="0" collapsed="false">
      <c r="A902" s="277"/>
      <c r="B902" s="277"/>
      <c r="C902" s="278"/>
      <c r="D902" s="277"/>
      <c r="E902" s="277"/>
      <c r="F902" s="277"/>
      <c r="G902" s="277"/>
      <c r="H902" s="279"/>
      <c r="I902" s="280" t="s">
        <v>406</v>
      </c>
      <c r="J902" s="108" t="s">
        <v>407</v>
      </c>
      <c r="K902" s="157" t="n">
        <f aca="false">K871+K886</f>
        <v>13300000</v>
      </c>
      <c r="L902" s="157" t="n">
        <f aca="false">L871</f>
        <v>4900000</v>
      </c>
      <c r="M902" s="157" t="n">
        <f aca="false">K902+L902</f>
        <v>18200000</v>
      </c>
    </row>
    <row r="903" customFormat="false" ht="15.75" hidden="false" customHeight="true" outlineLevel="0" collapsed="false">
      <c r="A903" s="277"/>
      <c r="B903" s="277"/>
      <c r="C903" s="278"/>
      <c r="D903" s="277"/>
      <c r="E903" s="277"/>
      <c r="F903" s="277"/>
      <c r="G903" s="277"/>
      <c r="H903" s="279"/>
      <c r="I903" s="280" t="s">
        <v>408</v>
      </c>
      <c r="J903" s="108" t="s">
        <v>409</v>
      </c>
      <c r="K903" s="157"/>
      <c r="L903" s="157" t="n">
        <f aca="false">L872</f>
        <v>290950</v>
      </c>
      <c r="M903" s="157" t="n">
        <f aca="false">K903+L903</f>
        <v>290950</v>
      </c>
    </row>
    <row r="904" customFormat="false" ht="13.5" hidden="false" customHeight="true" outlineLevel="0" collapsed="false">
      <c r="A904" s="277"/>
      <c r="B904" s="277"/>
      <c r="C904" s="278"/>
      <c r="D904" s="277"/>
      <c r="E904" s="277"/>
      <c r="F904" s="277"/>
      <c r="G904" s="277"/>
      <c r="H904" s="279"/>
      <c r="I904" s="280" t="s">
        <v>410</v>
      </c>
      <c r="J904" s="108" t="s">
        <v>411</v>
      </c>
      <c r="K904" s="157"/>
      <c r="L904" s="157" t="n">
        <f aca="false">L873</f>
        <v>8600000</v>
      </c>
      <c r="M904" s="157" t="n">
        <f aca="false">K904+L904</f>
        <v>8600000</v>
      </c>
    </row>
    <row r="905" customFormat="false" ht="12.75" hidden="false" customHeight="false" outlineLevel="0" collapsed="false">
      <c r="A905" s="277"/>
      <c r="B905" s="277"/>
      <c r="C905" s="278"/>
      <c r="D905" s="277"/>
      <c r="E905" s="277"/>
      <c r="F905" s="277"/>
      <c r="G905" s="277"/>
      <c r="H905" s="279"/>
      <c r="I905" s="280" t="s">
        <v>416</v>
      </c>
      <c r="J905" s="108" t="s">
        <v>417</v>
      </c>
      <c r="K905" s="157"/>
      <c r="L905" s="157" t="n">
        <f aca="false">+L874</f>
        <v>222460</v>
      </c>
      <c r="M905" s="157" t="n">
        <f aca="false">K905+L905</f>
        <v>222460</v>
      </c>
    </row>
    <row r="906" customFormat="false" ht="10.5" hidden="false" customHeight="true" outlineLevel="0" collapsed="false">
      <c r="A906" s="277"/>
      <c r="B906" s="277"/>
      <c r="C906" s="278"/>
      <c r="D906" s="277"/>
      <c r="E906" s="277"/>
      <c r="F906" s="277"/>
      <c r="G906" s="277"/>
      <c r="H906" s="279"/>
      <c r="I906" s="280" t="s">
        <v>418</v>
      </c>
      <c r="J906" s="108" t="s">
        <v>331</v>
      </c>
      <c r="K906" s="157"/>
      <c r="L906" s="157" t="n">
        <f aca="false">L875</f>
        <v>5805000</v>
      </c>
      <c r="M906" s="157" t="n">
        <f aca="false">K906+L906</f>
        <v>5805000</v>
      </c>
    </row>
    <row r="907" customFormat="false" ht="18.75" hidden="false" customHeight="true" outlineLevel="0" collapsed="false">
      <c r="A907" s="277"/>
      <c r="B907" s="277"/>
      <c r="C907" s="278"/>
      <c r="D907" s="277"/>
      <c r="E907" s="277"/>
      <c r="F907" s="277"/>
      <c r="G907" s="277"/>
      <c r="H907" s="279"/>
      <c r="I907" s="280" t="s">
        <v>419</v>
      </c>
      <c r="J907" s="118" t="s">
        <v>1068</v>
      </c>
      <c r="K907" s="157"/>
      <c r="L907" s="157" t="n">
        <f aca="false">L896</f>
        <v>1747770</v>
      </c>
      <c r="M907" s="157" t="n">
        <f aca="false">K907+L907</f>
        <v>1747770</v>
      </c>
    </row>
    <row r="908" customFormat="false" ht="18.75" hidden="true" customHeight="true" outlineLevel="0" collapsed="false">
      <c r="A908" s="282"/>
      <c r="B908" s="282"/>
      <c r="C908" s="283"/>
      <c r="D908" s="282"/>
      <c r="E908" s="282"/>
      <c r="F908" s="282"/>
      <c r="G908" s="282"/>
      <c r="H908" s="284"/>
      <c r="I908" s="285" t="s">
        <v>421</v>
      </c>
      <c r="J908" s="118" t="s">
        <v>422</v>
      </c>
      <c r="K908" s="133"/>
      <c r="L908" s="133" t="n">
        <f aca="false">L897</f>
        <v>0</v>
      </c>
      <c r="M908" s="133" t="n">
        <f aca="false">K908+L908</f>
        <v>0</v>
      </c>
    </row>
    <row r="909" customFormat="false" ht="18.75" hidden="false" customHeight="true" outlineLevel="0" collapsed="false">
      <c r="A909" s="176"/>
      <c r="B909" s="176"/>
      <c r="C909" s="177"/>
      <c r="D909" s="176"/>
      <c r="E909" s="176"/>
      <c r="F909" s="176"/>
      <c r="G909" s="176"/>
      <c r="H909" s="271"/>
      <c r="I909" s="176"/>
      <c r="J909" s="8" t="s">
        <v>1452</v>
      </c>
      <c r="K909" s="159" t="n">
        <f aca="false">SUM(K900:K906)</f>
        <v>392639909.78</v>
      </c>
      <c r="L909" s="159" t="n">
        <f aca="false">SUM(L900:L908)</f>
        <v>21621180</v>
      </c>
      <c r="M909" s="159" t="n">
        <f aca="false">SUM(M900:M908)</f>
        <v>414261089.78</v>
      </c>
    </row>
    <row r="910" customFormat="false" ht="25.5" hidden="false" customHeight="false" outlineLevel="0" collapsed="false">
      <c r="A910" s="274"/>
      <c r="B910" s="274"/>
      <c r="C910" s="275"/>
      <c r="D910" s="274"/>
      <c r="E910" s="274"/>
      <c r="F910" s="274"/>
      <c r="G910" s="274" t="n">
        <v>1</v>
      </c>
      <c r="H910" s="276"/>
      <c r="I910" s="275"/>
      <c r="J910" s="387" t="s">
        <v>590</v>
      </c>
      <c r="K910" s="287"/>
      <c r="L910" s="287"/>
      <c r="M910" s="287"/>
      <c r="P910" s="273"/>
    </row>
    <row r="911" customFormat="false" ht="63.75" hidden="false" customHeight="false" outlineLevel="0" collapsed="false">
      <c r="A911" s="176"/>
      <c r="B911" s="176"/>
      <c r="C911" s="177"/>
      <c r="D911" s="176"/>
      <c r="E911" s="176"/>
      <c r="F911" s="176"/>
      <c r="G911" s="176"/>
      <c r="H911" s="271" t="s">
        <v>1453</v>
      </c>
      <c r="I911" s="177" t="n">
        <v>421</v>
      </c>
      <c r="J911" s="76" t="s">
        <v>1454</v>
      </c>
      <c r="K911" s="89"/>
      <c r="L911" s="89" t="n">
        <v>9694</v>
      </c>
      <c r="M911" s="89" t="n">
        <f aca="false">K911+L911</f>
        <v>9694</v>
      </c>
      <c r="P911" s="273"/>
    </row>
    <row r="912" customFormat="false" ht="76.5" hidden="true" customHeight="false" outlineLevel="0" collapsed="false">
      <c r="A912" s="176"/>
      <c r="B912" s="176"/>
      <c r="C912" s="177"/>
      <c r="D912" s="176"/>
      <c r="E912" s="176"/>
      <c r="F912" s="176"/>
      <c r="G912" s="176"/>
      <c r="H912" s="271" t="s">
        <v>1455</v>
      </c>
      <c r="I912" s="177" t="n">
        <v>423</v>
      </c>
      <c r="J912" s="76" t="s">
        <v>1456</v>
      </c>
      <c r="K912" s="89"/>
      <c r="L912" s="89"/>
      <c r="M912" s="89" t="n">
        <f aca="false">K912+L912</f>
        <v>0</v>
      </c>
    </row>
    <row r="913" customFormat="false" ht="76.5" hidden="false" customHeight="false" outlineLevel="0" collapsed="false">
      <c r="A913" s="274"/>
      <c r="B913" s="274"/>
      <c r="C913" s="275"/>
      <c r="D913" s="274"/>
      <c r="E913" s="274"/>
      <c r="F913" s="274"/>
      <c r="G913" s="274"/>
      <c r="H913" s="276" t="s">
        <v>1457</v>
      </c>
      <c r="I913" s="275" t="n">
        <v>426</v>
      </c>
      <c r="J913" s="218" t="s">
        <v>1458</v>
      </c>
      <c r="K913" s="130"/>
      <c r="L913" s="130" t="n">
        <v>453074</v>
      </c>
      <c r="M913" s="89" t="n">
        <f aca="false">K913+L913</f>
        <v>453074</v>
      </c>
      <c r="R913" s="485"/>
    </row>
    <row r="914" customFormat="false" ht="63.75" hidden="true" customHeight="false" outlineLevel="0" collapsed="false">
      <c r="A914" s="274"/>
      <c r="B914" s="274"/>
      <c r="C914" s="275"/>
      <c r="D914" s="274"/>
      <c r="E914" s="274"/>
      <c r="F914" s="274"/>
      <c r="G914" s="274"/>
      <c r="H914" s="276"/>
      <c r="I914" s="275" t="n">
        <v>512</v>
      </c>
      <c r="J914" s="116" t="s">
        <v>1459</v>
      </c>
      <c r="K914" s="130"/>
      <c r="L914" s="130"/>
      <c r="M914" s="89"/>
    </row>
    <row r="915" customFormat="false" ht="12.75" hidden="false" customHeight="false" outlineLevel="0" collapsed="false">
      <c r="A915" s="274"/>
      <c r="B915" s="274"/>
      <c r="C915" s="275"/>
      <c r="D915" s="274"/>
      <c r="E915" s="274"/>
      <c r="F915" s="274"/>
      <c r="G915" s="274"/>
      <c r="H915" s="276"/>
      <c r="I915" s="275"/>
      <c r="J915" s="93" t="s">
        <v>1460</v>
      </c>
      <c r="K915" s="287"/>
      <c r="L915" s="287"/>
      <c r="M915" s="287"/>
    </row>
    <row r="916" customFormat="false" ht="12.75" hidden="false" customHeight="false" outlineLevel="0" collapsed="false">
      <c r="A916" s="277"/>
      <c r="B916" s="277"/>
      <c r="C916" s="278"/>
      <c r="D916" s="277"/>
      <c r="E916" s="277"/>
      <c r="F916" s="277"/>
      <c r="G916" s="277"/>
      <c r="H916" s="279"/>
      <c r="I916" s="280" t="s">
        <v>400</v>
      </c>
      <c r="J916" s="108" t="s">
        <v>401</v>
      </c>
      <c r="K916" s="157" t="n">
        <f aca="false">SUM(K911:K913)</f>
        <v>0</v>
      </c>
      <c r="L916" s="307"/>
      <c r="M916" s="157" t="n">
        <f aca="false">K916+L916</f>
        <v>0</v>
      </c>
    </row>
    <row r="917" customFormat="false" ht="12.75" hidden="true" customHeight="false" outlineLevel="0" collapsed="false">
      <c r="A917" s="277"/>
      <c r="B917" s="277"/>
      <c r="C917" s="278"/>
      <c r="D917" s="277"/>
      <c r="E917" s="277"/>
      <c r="F917" s="277"/>
      <c r="G917" s="277"/>
      <c r="H917" s="279"/>
      <c r="I917" s="280" t="s">
        <v>406</v>
      </c>
      <c r="J917" s="108" t="s">
        <v>407</v>
      </c>
      <c r="K917" s="307"/>
      <c r="M917" s="157"/>
    </row>
    <row r="918" customFormat="false" ht="12.75" hidden="true" customHeight="false" outlineLevel="0" collapsed="false">
      <c r="A918" s="277"/>
      <c r="B918" s="277"/>
      <c r="C918" s="278"/>
      <c r="D918" s="277"/>
      <c r="E918" s="277"/>
      <c r="F918" s="277"/>
      <c r="G918" s="277"/>
      <c r="H918" s="279"/>
      <c r="I918" s="280" t="s">
        <v>413</v>
      </c>
      <c r="J918" s="108" t="s">
        <v>414</v>
      </c>
      <c r="K918" s="307"/>
      <c r="L918" s="157"/>
      <c r="M918" s="157" t="n">
        <f aca="false">K918+L918</f>
        <v>0</v>
      </c>
    </row>
    <row r="919" customFormat="false" ht="12.75" hidden="false" customHeight="false" outlineLevel="0" collapsed="false">
      <c r="A919" s="282"/>
      <c r="B919" s="282"/>
      <c r="C919" s="283"/>
      <c r="D919" s="282"/>
      <c r="E919" s="282"/>
      <c r="F919" s="282"/>
      <c r="G919" s="282"/>
      <c r="H919" s="284"/>
      <c r="I919" s="403" t="s">
        <v>419</v>
      </c>
      <c r="J919" s="118" t="s">
        <v>1068</v>
      </c>
      <c r="K919" s="286"/>
      <c r="L919" s="157" t="n">
        <f aca="false">L913+L911</f>
        <v>462768</v>
      </c>
      <c r="M919" s="133" t="n">
        <f aca="false">L919</f>
        <v>462768</v>
      </c>
    </row>
    <row r="920" customFormat="false" ht="12.75" hidden="false" customHeight="false" outlineLevel="0" collapsed="false">
      <c r="A920" s="176"/>
      <c r="B920" s="176"/>
      <c r="C920" s="177"/>
      <c r="D920" s="176"/>
      <c r="E920" s="176"/>
      <c r="F920" s="176"/>
      <c r="G920" s="176"/>
      <c r="H920" s="271"/>
      <c r="I920" s="291"/>
      <c r="J920" s="8" t="s">
        <v>1461</v>
      </c>
      <c r="K920" s="159" t="n">
        <f aca="false">K916</f>
        <v>0</v>
      </c>
      <c r="L920" s="159" t="n">
        <f aca="false">L919+L918+L917</f>
        <v>462768</v>
      </c>
      <c r="M920" s="159" t="n">
        <f aca="false">M918+M917+M919</f>
        <v>462768</v>
      </c>
      <c r="N920" s="272"/>
    </row>
    <row r="921" customFormat="false" ht="12.75" hidden="false" customHeight="false" outlineLevel="0" collapsed="false">
      <c r="A921" s="274"/>
      <c r="B921" s="274"/>
      <c r="C921" s="275"/>
      <c r="D921" s="274"/>
      <c r="E921" s="274"/>
      <c r="F921" s="274"/>
      <c r="G921" s="274"/>
      <c r="H921" s="276"/>
      <c r="I921" s="290"/>
      <c r="J921" s="94" t="s">
        <v>592</v>
      </c>
      <c r="K921" s="287"/>
      <c r="L921" s="287"/>
      <c r="M921" s="287"/>
      <c r="N921" s="272"/>
    </row>
    <row r="922" customFormat="false" ht="12.75" hidden="false" customHeight="false" outlineLevel="0" collapsed="false">
      <c r="A922" s="274"/>
      <c r="B922" s="274"/>
      <c r="C922" s="275"/>
      <c r="D922" s="274"/>
      <c r="E922" s="274"/>
      <c r="F922" s="274"/>
      <c r="G922" s="274"/>
      <c r="H922" s="276" t="s">
        <v>1462</v>
      </c>
      <c r="I922" s="290" t="s">
        <v>1159</v>
      </c>
      <c r="J922" s="93" t="s">
        <v>854</v>
      </c>
      <c r="K922" s="130" t="n">
        <v>99000</v>
      </c>
      <c r="L922" s="130" t="n">
        <v>0</v>
      </c>
      <c r="M922" s="130" t="n">
        <f aca="false">+K922+L922</f>
        <v>99000</v>
      </c>
      <c r="N922" s="272"/>
    </row>
    <row r="923" customFormat="false" ht="12.75" hidden="false" customHeight="false" outlineLevel="0" collapsed="false">
      <c r="A923" s="274"/>
      <c r="B923" s="274"/>
      <c r="C923" s="275"/>
      <c r="D923" s="274"/>
      <c r="E923" s="274"/>
      <c r="F923" s="274"/>
      <c r="G923" s="274"/>
      <c r="H923" s="276"/>
      <c r="I923" s="275"/>
      <c r="J923" s="93" t="s">
        <v>1463</v>
      </c>
      <c r="K923" s="287"/>
      <c r="L923" s="287"/>
      <c r="M923" s="287"/>
    </row>
    <row r="924" customFormat="false" ht="12.75" hidden="false" customHeight="false" outlineLevel="0" collapsed="false">
      <c r="A924" s="277"/>
      <c r="B924" s="277"/>
      <c r="C924" s="278"/>
      <c r="D924" s="277"/>
      <c r="E924" s="277"/>
      <c r="F924" s="277"/>
      <c r="G924" s="277"/>
      <c r="H924" s="279"/>
      <c r="I924" s="280" t="s">
        <v>406</v>
      </c>
      <c r="J924" s="108" t="s">
        <v>407</v>
      </c>
      <c r="K924" s="157" t="n">
        <f aca="false">+K922</f>
        <v>99000</v>
      </c>
      <c r="L924" s="157" t="n">
        <v>0</v>
      </c>
      <c r="M924" s="157" t="n">
        <f aca="false">K924+L924</f>
        <v>99000</v>
      </c>
    </row>
    <row r="925" customFormat="false" ht="12.75" hidden="false" customHeight="false" outlineLevel="0" collapsed="false">
      <c r="A925" s="274"/>
      <c r="B925" s="274"/>
      <c r="C925" s="275"/>
      <c r="D925" s="274"/>
      <c r="E925" s="274"/>
      <c r="F925" s="274"/>
      <c r="G925" s="274"/>
      <c r="H925" s="276"/>
      <c r="I925" s="275"/>
      <c r="J925" s="8" t="s">
        <v>1464</v>
      </c>
      <c r="K925" s="287" t="n">
        <f aca="false">+K922</f>
        <v>99000</v>
      </c>
      <c r="L925" s="287" t="n">
        <v>0</v>
      </c>
      <c r="M925" s="287" t="n">
        <f aca="false">+K925+L925</f>
        <v>99000</v>
      </c>
    </row>
    <row r="926" customFormat="false" ht="14.25" hidden="false" customHeight="true" outlineLevel="0" collapsed="false">
      <c r="A926" s="274"/>
      <c r="B926" s="274"/>
      <c r="C926" s="275"/>
      <c r="D926" s="274"/>
      <c r="E926" s="274"/>
      <c r="F926" s="274"/>
      <c r="G926" s="274"/>
      <c r="H926" s="276"/>
      <c r="I926" s="275"/>
      <c r="J926" s="93" t="s">
        <v>1465</v>
      </c>
      <c r="K926" s="130"/>
      <c r="L926" s="130"/>
      <c r="M926" s="130"/>
    </row>
    <row r="927" customFormat="false" ht="18" hidden="false" customHeight="true" outlineLevel="0" collapsed="false">
      <c r="A927" s="277"/>
      <c r="B927" s="277"/>
      <c r="C927" s="278"/>
      <c r="D927" s="277"/>
      <c r="E927" s="277"/>
      <c r="F927" s="277"/>
      <c r="G927" s="277"/>
      <c r="H927" s="279"/>
      <c r="I927" s="280" t="s">
        <v>400</v>
      </c>
      <c r="J927" s="108" t="s">
        <v>401</v>
      </c>
      <c r="K927" s="157" t="n">
        <f aca="false">K869+K885+K895</f>
        <v>379339909.78</v>
      </c>
      <c r="L927" s="157"/>
      <c r="M927" s="157" t="n">
        <f aca="false">K927+L927</f>
        <v>379339909.78</v>
      </c>
    </row>
    <row r="928" customFormat="false" ht="12.75" hidden="false" customHeight="false" outlineLevel="0" collapsed="false">
      <c r="A928" s="106"/>
      <c r="B928" s="277"/>
      <c r="C928" s="278"/>
      <c r="D928" s="277"/>
      <c r="E928" s="277"/>
      <c r="F928" s="440"/>
      <c r="G928" s="106"/>
      <c r="H928" s="486"/>
      <c r="I928" s="487" t="s">
        <v>404</v>
      </c>
      <c r="J928" s="73" t="s">
        <v>405</v>
      </c>
      <c r="K928" s="157"/>
      <c r="L928" s="157" t="n">
        <f aca="false">L901</f>
        <v>55000</v>
      </c>
      <c r="M928" s="144" t="n">
        <f aca="false">L928</f>
        <v>55000</v>
      </c>
    </row>
    <row r="929" customFormat="false" ht="27" hidden="false" customHeight="true" outlineLevel="0" collapsed="false">
      <c r="A929" s="277"/>
      <c r="B929" s="277"/>
      <c r="C929" s="278"/>
      <c r="D929" s="277"/>
      <c r="E929" s="277"/>
      <c r="F929" s="277"/>
      <c r="G929" s="277"/>
      <c r="H929" s="279"/>
      <c r="I929" s="280" t="s">
        <v>406</v>
      </c>
      <c r="J929" s="108" t="s">
        <v>407</v>
      </c>
      <c r="K929" s="157" t="n">
        <f aca="false">K902+K924</f>
        <v>13399000</v>
      </c>
      <c r="L929" s="157" t="n">
        <f aca="false">L871</f>
        <v>4900000</v>
      </c>
      <c r="M929" s="157" t="n">
        <f aca="false">K929+L929</f>
        <v>18299000</v>
      </c>
    </row>
    <row r="930" customFormat="false" ht="18.75" hidden="false" customHeight="true" outlineLevel="0" collapsed="false">
      <c r="A930" s="277"/>
      <c r="B930" s="277"/>
      <c r="C930" s="278"/>
      <c r="D930" s="277"/>
      <c r="E930" s="277"/>
      <c r="F930" s="277"/>
      <c r="G930" s="277"/>
      <c r="H930" s="279"/>
      <c r="I930" s="280" t="s">
        <v>408</v>
      </c>
      <c r="J930" s="108" t="s">
        <v>409</v>
      </c>
      <c r="K930" s="157"/>
      <c r="L930" s="157" t="n">
        <f aca="false">L872</f>
        <v>290950</v>
      </c>
      <c r="M930" s="157" t="n">
        <f aca="false">K930+L930</f>
        <v>290950</v>
      </c>
    </row>
    <row r="931" customFormat="false" ht="18" hidden="false" customHeight="true" outlineLevel="0" collapsed="false">
      <c r="A931" s="277"/>
      <c r="B931" s="277"/>
      <c r="C931" s="278"/>
      <c r="D931" s="277"/>
      <c r="E931" s="277"/>
      <c r="F931" s="277"/>
      <c r="G931" s="277"/>
      <c r="H931" s="279"/>
      <c r="I931" s="280" t="s">
        <v>410</v>
      </c>
      <c r="J931" s="108" t="s">
        <v>411</v>
      </c>
      <c r="K931" s="157"/>
      <c r="L931" s="157" t="n">
        <f aca="false">L873</f>
        <v>8600000</v>
      </c>
      <c r="M931" s="157" t="n">
        <f aca="false">K931+L931</f>
        <v>8600000</v>
      </c>
    </row>
    <row r="932" customFormat="false" ht="12.75" hidden="true" customHeight="false" outlineLevel="0" collapsed="false">
      <c r="A932" s="277"/>
      <c r="B932" s="277"/>
      <c r="C932" s="278"/>
      <c r="D932" s="277"/>
      <c r="E932" s="277"/>
      <c r="F932" s="277"/>
      <c r="G932" s="277"/>
      <c r="H932" s="279"/>
      <c r="I932" s="280" t="s">
        <v>413</v>
      </c>
      <c r="J932" s="108" t="s">
        <v>414</v>
      </c>
      <c r="K932" s="157"/>
      <c r="L932" s="157"/>
      <c r="M932" s="157" t="n">
        <f aca="false">K932+L932</f>
        <v>0</v>
      </c>
    </row>
    <row r="933" customFormat="false" ht="12.75" hidden="false" customHeight="false" outlineLevel="0" collapsed="false">
      <c r="A933" s="277"/>
      <c r="B933" s="277"/>
      <c r="C933" s="278"/>
      <c r="D933" s="277"/>
      <c r="E933" s="277"/>
      <c r="F933" s="277"/>
      <c r="G933" s="277"/>
      <c r="H933" s="279"/>
      <c r="I933" s="280" t="s">
        <v>416</v>
      </c>
      <c r="J933" s="108" t="s">
        <v>417</v>
      </c>
      <c r="K933" s="157"/>
      <c r="L933" s="157" t="n">
        <f aca="false">L905</f>
        <v>222460</v>
      </c>
      <c r="M933" s="157" t="n">
        <f aca="false">K933+L933</f>
        <v>222460</v>
      </c>
      <c r="O933" s="273"/>
    </row>
    <row r="934" customFormat="false" ht="21" hidden="false" customHeight="true" outlineLevel="0" collapsed="false">
      <c r="A934" s="277"/>
      <c r="B934" s="277"/>
      <c r="C934" s="278"/>
      <c r="D934" s="277"/>
      <c r="E934" s="277"/>
      <c r="F934" s="277"/>
      <c r="G934" s="277"/>
      <c r="H934" s="279"/>
      <c r="I934" s="280" t="s">
        <v>418</v>
      </c>
      <c r="J934" s="108" t="s">
        <v>331</v>
      </c>
      <c r="K934" s="157"/>
      <c r="L934" s="157" t="n">
        <f aca="false">L875</f>
        <v>5805000</v>
      </c>
      <c r="M934" s="157" t="n">
        <f aca="false">K934+L934</f>
        <v>5805000</v>
      </c>
    </row>
    <row r="935" customFormat="false" ht="21" hidden="false" customHeight="true" outlineLevel="0" collapsed="false">
      <c r="A935" s="277"/>
      <c r="B935" s="277"/>
      <c r="C935" s="278"/>
      <c r="D935" s="277"/>
      <c r="E935" s="277"/>
      <c r="F935" s="277"/>
      <c r="G935" s="277"/>
      <c r="H935" s="279"/>
      <c r="I935" s="403" t="s">
        <v>419</v>
      </c>
      <c r="J935" s="118" t="s">
        <v>1068</v>
      </c>
      <c r="K935" s="157"/>
      <c r="L935" s="157" t="n">
        <f aca="false">L919+L907</f>
        <v>2210538</v>
      </c>
      <c r="M935" s="133" t="n">
        <f aca="false">K935+L935</f>
        <v>2210538</v>
      </c>
    </row>
    <row r="936" customFormat="false" ht="21" hidden="true" customHeight="true" outlineLevel="0" collapsed="false">
      <c r="A936" s="277"/>
      <c r="B936" s="277"/>
      <c r="C936" s="278"/>
      <c r="D936" s="277"/>
      <c r="E936" s="277"/>
      <c r="F936" s="277"/>
      <c r="G936" s="277"/>
      <c r="H936" s="279"/>
      <c r="I936" s="285" t="s">
        <v>421</v>
      </c>
      <c r="J936" s="118" t="s">
        <v>422</v>
      </c>
      <c r="K936" s="157"/>
      <c r="L936" s="157" t="n">
        <f aca="false">L908</f>
        <v>0</v>
      </c>
      <c r="M936" s="133" t="n">
        <f aca="false">K936+L936</f>
        <v>0</v>
      </c>
    </row>
    <row r="937" customFormat="false" ht="20.25" hidden="false" customHeight="true" outlineLevel="0" collapsed="false">
      <c r="A937" s="176"/>
      <c r="B937" s="176"/>
      <c r="C937" s="177"/>
      <c r="D937" s="176"/>
      <c r="E937" s="176"/>
      <c r="F937" s="176"/>
      <c r="G937" s="176"/>
      <c r="H937" s="271"/>
      <c r="I937" s="177"/>
      <c r="J937" s="8" t="s">
        <v>1466</v>
      </c>
      <c r="K937" s="159" t="n">
        <f aca="false">K927+K929</f>
        <v>392738909.78</v>
      </c>
      <c r="L937" s="159" t="n">
        <f aca="false">+L928+L929+L930+L931+L933+L934+L935</f>
        <v>22083948</v>
      </c>
      <c r="M937" s="159" t="n">
        <f aca="false">K937+L937</f>
        <v>414822857.78</v>
      </c>
      <c r="N937" s="272"/>
    </row>
    <row r="938" customFormat="false" ht="14.25" hidden="false" customHeight="true" outlineLevel="0" collapsed="false">
      <c r="A938" s="274"/>
      <c r="B938" s="274"/>
      <c r="C938" s="275"/>
      <c r="D938" s="274"/>
      <c r="E938" s="274"/>
      <c r="F938" s="274"/>
      <c r="G938" s="274"/>
      <c r="H938" s="276"/>
      <c r="I938" s="275"/>
      <c r="J938" s="93" t="s">
        <v>1467</v>
      </c>
      <c r="K938" s="287"/>
      <c r="L938" s="287"/>
      <c r="M938" s="287"/>
    </row>
    <row r="939" customFormat="false" ht="15" hidden="false" customHeight="true" outlineLevel="0" collapsed="false">
      <c r="A939" s="277"/>
      <c r="B939" s="277"/>
      <c r="C939" s="278"/>
      <c r="D939" s="277"/>
      <c r="E939" s="277"/>
      <c r="F939" s="277"/>
      <c r="G939" s="277"/>
      <c r="H939" s="279"/>
      <c r="I939" s="280" t="s">
        <v>400</v>
      </c>
      <c r="J939" s="108" t="s">
        <v>401</v>
      </c>
      <c r="K939" s="157" t="n">
        <f aca="false">K869+K916+K885+K895</f>
        <v>379339909.78</v>
      </c>
      <c r="L939" s="157"/>
      <c r="M939" s="157" t="n">
        <f aca="false">K939+L939</f>
        <v>379339909.78</v>
      </c>
    </row>
    <row r="940" customFormat="false" ht="12.75" hidden="false" customHeight="false" outlineLevel="0" collapsed="false">
      <c r="A940" s="274" t="s">
        <v>797</v>
      </c>
      <c r="B940" s="274" t="s">
        <v>798</v>
      </c>
      <c r="C940" s="275" t="s">
        <v>799</v>
      </c>
      <c r="D940" s="274" t="s">
        <v>524</v>
      </c>
      <c r="E940" s="274" t="s">
        <v>800</v>
      </c>
      <c r="F940" s="274"/>
      <c r="G940" s="93" t="s">
        <v>801</v>
      </c>
      <c r="H940" s="276" t="s">
        <v>802</v>
      </c>
      <c r="I940" s="129" t="s">
        <v>803</v>
      </c>
      <c r="J940" s="397" t="s">
        <v>20</v>
      </c>
      <c r="K940" s="398" t="s">
        <v>804</v>
      </c>
      <c r="L940" s="247" t="s">
        <v>405</v>
      </c>
      <c r="M940" s="398" t="s">
        <v>135</v>
      </c>
    </row>
    <row r="941" customFormat="false" ht="12.75" hidden="false" customHeight="false" outlineLevel="0" collapsed="false">
      <c r="A941" s="282" t="s">
        <v>805</v>
      </c>
      <c r="B941" s="282"/>
      <c r="C941" s="283" t="s">
        <v>806</v>
      </c>
      <c r="D941" s="282"/>
      <c r="E941" s="282" t="s">
        <v>807</v>
      </c>
      <c r="F941" s="282"/>
      <c r="G941" s="118"/>
      <c r="H941" s="284"/>
      <c r="I941" s="132" t="s">
        <v>806</v>
      </c>
      <c r="J941" s="119"/>
      <c r="K941" s="399" t="s">
        <v>808</v>
      </c>
      <c r="L941" s="257" t="s">
        <v>432</v>
      </c>
      <c r="M941" s="133"/>
    </row>
    <row r="942" customFormat="false" ht="12.75" hidden="false" customHeight="false" outlineLevel="0" collapsed="false">
      <c r="A942" s="277"/>
      <c r="B942" s="277"/>
      <c r="C942" s="278"/>
      <c r="D942" s="277"/>
      <c r="E942" s="277"/>
      <c r="F942" s="277"/>
      <c r="G942" s="277"/>
      <c r="H942" s="279"/>
      <c r="I942" s="280" t="s">
        <v>404</v>
      </c>
      <c r="J942" s="108" t="s">
        <v>405</v>
      </c>
      <c r="K942" s="157"/>
      <c r="L942" s="157" t="n">
        <f aca="false">L928</f>
        <v>55000</v>
      </c>
      <c r="M942" s="157" t="n">
        <f aca="false">K942+L942</f>
        <v>55000</v>
      </c>
    </row>
    <row r="943" customFormat="false" ht="15" hidden="false" customHeight="true" outlineLevel="0" collapsed="false">
      <c r="A943" s="277"/>
      <c r="B943" s="277"/>
      <c r="C943" s="278"/>
      <c r="D943" s="277"/>
      <c r="E943" s="277"/>
      <c r="F943" s="277"/>
      <c r="G943" s="277"/>
      <c r="H943" s="279"/>
      <c r="I943" s="280" t="s">
        <v>406</v>
      </c>
      <c r="J943" s="108" t="s">
        <v>407</v>
      </c>
      <c r="K943" s="157" t="n">
        <f aca="false">K902+K922</f>
        <v>13399000</v>
      </c>
      <c r="L943" s="157" t="n">
        <f aca="false">L929</f>
        <v>4900000</v>
      </c>
      <c r="M943" s="157" t="n">
        <f aca="false">K943+L943</f>
        <v>18299000</v>
      </c>
    </row>
    <row r="944" customFormat="false" ht="17.25" hidden="false" customHeight="true" outlineLevel="0" collapsed="false">
      <c r="A944" s="277"/>
      <c r="B944" s="277"/>
      <c r="C944" s="278"/>
      <c r="D944" s="277"/>
      <c r="E944" s="277"/>
      <c r="F944" s="277"/>
      <c r="G944" s="277"/>
      <c r="H944" s="279"/>
      <c r="I944" s="280" t="s">
        <v>408</v>
      </c>
      <c r="J944" s="108" t="s">
        <v>409</v>
      </c>
      <c r="K944" s="157"/>
      <c r="L944" s="157" t="n">
        <f aca="false">L903</f>
        <v>290950</v>
      </c>
      <c r="M944" s="157" t="n">
        <f aca="false">K944+L944</f>
        <v>290950</v>
      </c>
    </row>
    <row r="945" customFormat="false" ht="15" hidden="false" customHeight="true" outlineLevel="0" collapsed="false">
      <c r="A945" s="277"/>
      <c r="B945" s="277"/>
      <c r="C945" s="278"/>
      <c r="D945" s="277"/>
      <c r="E945" s="277"/>
      <c r="F945" s="277"/>
      <c r="G945" s="277"/>
      <c r="H945" s="279"/>
      <c r="I945" s="280" t="s">
        <v>410</v>
      </c>
      <c r="J945" s="108" t="s">
        <v>411</v>
      </c>
      <c r="K945" s="157"/>
      <c r="L945" s="157" t="n">
        <f aca="false">L904</f>
        <v>8600000</v>
      </c>
      <c r="M945" s="157" t="n">
        <f aca="false">K945+L945</f>
        <v>8600000</v>
      </c>
    </row>
    <row r="946" customFormat="false" ht="12.75" hidden="true" customHeight="false" outlineLevel="0" collapsed="false">
      <c r="A946" s="277"/>
      <c r="B946" s="277"/>
      <c r="C946" s="278"/>
      <c r="D946" s="277"/>
      <c r="E946" s="277"/>
      <c r="F946" s="277"/>
      <c r="G946" s="277"/>
      <c r="H946" s="279"/>
      <c r="I946" s="280" t="s">
        <v>413</v>
      </c>
      <c r="J946" s="108" t="s">
        <v>414</v>
      </c>
      <c r="K946" s="157"/>
      <c r="L946" s="157" t="n">
        <f aca="false">L932</f>
        <v>0</v>
      </c>
      <c r="M946" s="157" t="n">
        <f aca="false">K946+L946</f>
        <v>0</v>
      </c>
    </row>
    <row r="947" customFormat="false" ht="12.75" hidden="false" customHeight="false" outlineLevel="0" collapsed="false">
      <c r="A947" s="277"/>
      <c r="B947" s="277"/>
      <c r="C947" s="278"/>
      <c r="D947" s="277"/>
      <c r="E947" s="277"/>
      <c r="F947" s="277"/>
      <c r="G947" s="277"/>
      <c r="H947" s="279"/>
      <c r="I947" s="280" t="s">
        <v>416</v>
      </c>
      <c r="J947" s="108" t="s">
        <v>417</v>
      </c>
      <c r="K947" s="157"/>
      <c r="L947" s="157" t="n">
        <f aca="false">L933</f>
        <v>222460</v>
      </c>
      <c r="M947" s="157" t="n">
        <f aca="false">K947+L947</f>
        <v>222460</v>
      </c>
    </row>
    <row r="948" customFormat="false" ht="20.25" hidden="false" customHeight="true" outlineLevel="0" collapsed="false">
      <c r="A948" s="277"/>
      <c r="B948" s="277"/>
      <c r="C948" s="278"/>
      <c r="D948" s="277"/>
      <c r="E948" s="277"/>
      <c r="F948" s="277"/>
      <c r="G948" s="277"/>
      <c r="H948" s="279"/>
      <c r="I948" s="280" t="s">
        <v>418</v>
      </c>
      <c r="J948" s="108" t="s">
        <v>331</v>
      </c>
      <c r="K948" s="157"/>
      <c r="L948" s="157" t="n">
        <f aca="false">L906</f>
        <v>5805000</v>
      </c>
      <c r="M948" s="157" t="n">
        <f aca="false">K948+L948</f>
        <v>5805000</v>
      </c>
    </row>
    <row r="949" customFormat="false" ht="20.25" hidden="false" customHeight="true" outlineLevel="0" collapsed="false">
      <c r="A949" s="277"/>
      <c r="B949" s="277"/>
      <c r="C949" s="278"/>
      <c r="D949" s="277"/>
      <c r="E949" s="277"/>
      <c r="F949" s="277"/>
      <c r="G949" s="277"/>
      <c r="H949" s="279"/>
      <c r="I949" s="264" t="s">
        <v>419</v>
      </c>
      <c r="J949" s="108" t="s">
        <v>1068</v>
      </c>
      <c r="K949" s="157"/>
      <c r="L949" s="157" t="n">
        <f aca="false">L935</f>
        <v>2210538</v>
      </c>
      <c r="M949" s="157" t="n">
        <f aca="false">K949+L949</f>
        <v>2210538</v>
      </c>
    </row>
    <row r="950" customFormat="false" ht="20.25" hidden="true" customHeight="true" outlineLevel="0" collapsed="false">
      <c r="A950" s="282"/>
      <c r="B950" s="282"/>
      <c r="C950" s="283"/>
      <c r="D950" s="282"/>
      <c r="E950" s="282"/>
      <c r="F950" s="282"/>
      <c r="G950" s="282"/>
      <c r="H950" s="284"/>
      <c r="I950" s="285" t="s">
        <v>421</v>
      </c>
      <c r="J950" s="118" t="s">
        <v>422</v>
      </c>
      <c r="K950" s="133"/>
      <c r="L950" s="133" t="n">
        <f aca="false">L936</f>
        <v>0</v>
      </c>
      <c r="M950" s="157" t="n">
        <f aca="false">K950+L950</f>
        <v>0</v>
      </c>
    </row>
    <row r="951" customFormat="false" ht="18" hidden="false" customHeight="true" outlineLevel="0" collapsed="false">
      <c r="A951" s="297"/>
      <c r="B951" s="297"/>
      <c r="C951" s="298"/>
      <c r="D951" s="297"/>
      <c r="E951" s="297"/>
      <c r="F951" s="297"/>
      <c r="G951" s="297"/>
      <c r="H951" s="299"/>
      <c r="I951" s="298"/>
      <c r="J951" s="300" t="s">
        <v>1468</v>
      </c>
      <c r="K951" s="301" t="n">
        <f aca="false">K939+K942+K943+K945+K948</f>
        <v>392738909.78</v>
      </c>
      <c r="L951" s="301" t="n">
        <f aca="false">SUM(L942:L950)</f>
        <v>22083948</v>
      </c>
      <c r="M951" s="301" t="n">
        <f aca="false">SUM(M939:M950)</f>
        <v>414822857.78</v>
      </c>
      <c r="N951" s="272"/>
    </row>
    <row r="952" customFormat="false" ht="18" hidden="true" customHeight="true" outlineLevel="0" collapsed="false">
      <c r="A952" s="277"/>
      <c r="B952" s="277"/>
      <c r="C952" s="278"/>
      <c r="D952" s="277"/>
      <c r="E952" s="277"/>
      <c r="F952" s="277"/>
      <c r="G952" s="277"/>
      <c r="H952" s="279"/>
    </row>
    <row r="953" customFormat="false" ht="18" hidden="true" customHeight="true" outlineLevel="0" collapsed="false">
      <c r="A953" s="282"/>
      <c r="B953" s="282"/>
      <c r="C953" s="283"/>
      <c r="D953" s="282"/>
      <c r="E953" s="282"/>
      <c r="F953" s="282"/>
      <c r="G953" s="282"/>
      <c r="H953" s="284"/>
    </row>
    <row r="954" customFormat="false" ht="16.5" hidden="true" customHeight="true" outlineLevel="0" collapsed="false">
      <c r="A954" s="176"/>
      <c r="B954" s="176"/>
      <c r="C954" s="177"/>
      <c r="D954" s="176"/>
      <c r="E954" s="176"/>
      <c r="F954" s="176"/>
      <c r="G954" s="176"/>
      <c r="H954" s="217"/>
    </row>
    <row r="955" customFormat="false" ht="19.5" hidden="false" customHeight="true" outlineLevel="0" collapsed="false">
      <c r="A955" s="176"/>
      <c r="B955" s="8"/>
      <c r="C955" s="80" t="n">
        <v>912</v>
      </c>
      <c r="D955" s="176"/>
      <c r="E955" s="176"/>
      <c r="F955" s="176"/>
      <c r="G955" s="176"/>
      <c r="H955" s="217"/>
      <c r="I955" s="176"/>
      <c r="J955" s="8" t="s">
        <v>787</v>
      </c>
      <c r="K955" s="159"/>
      <c r="L955" s="159"/>
      <c r="M955" s="159"/>
    </row>
    <row r="956" customFormat="false" ht="20.25" hidden="false" customHeight="true" outlineLevel="0" collapsed="false">
      <c r="A956" s="176"/>
      <c r="B956" s="434"/>
      <c r="C956" s="177"/>
      <c r="D956" s="17" t="s">
        <v>593</v>
      </c>
      <c r="E956" s="8"/>
      <c r="F956" s="8"/>
      <c r="G956" s="8"/>
      <c r="H956" s="217"/>
      <c r="I956" s="176"/>
      <c r="J956" s="20" t="s">
        <v>1469</v>
      </c>
      <c r="K956" s="89"/>
      <c r="L956" s="89"/>
      <c r="M956" s="89"/>
    </row>
    <row r="957" customFormat="false" ht="20.25" hidden="false" customHeight="true" outlineLevel="0" collapsed="false">
      <c r="A957" s="176"/>
      <c r="B957" s="434"/>
      <c r="C957" s="177"/>
      <c r="D957" s="17"/>
      <c r="E957" s="8"/>
      <c r="F957" s="8"/>
      <c r="G957" s="8"/>
      <c r="H957" s="217"/>
      <c r="I957" s="176"/>
      <c r="J957" s="20"/>
      <c r="K957" s="89"/>
      <c r="L957" s="89"/>
      <c r="M957" s="89"/>
    </row>
    <row r="958" customFormat="false" ht="19.5" hidden="false" customHeight="true" outlineLevel="0" collapsed="false">
      <c r="A958" s="176"/>
      <c r="B958" s="434"/>
      <c r="C958" s="177"/>
      <c r="D958" s="17"/>
      <c r="E958" s="17" t="s">
        <v>811</v>
      </c>
      <c r="F958" s="17"/>
      <c r="G958" s="8"/>
      <c r="H958" s="217"/>
      <c r="I958" s="176"/>
      <c r="J958" s="20" t="s">
        <v>1470</v>
      </c>
      <c r="K958" s="89"/>
      <c r="L958" s="89"/>
      <c r="M958" s="89"/>
    </row>
    <row r="959" customFormat="false" ht="18" hidden="false" customHeight="true" outlineLevel="0" collapsed="false">
      <c r="A959" s="176"/>
      <c r="B959" s="176"/>
      <c r="C959" s="177"/>
      <c r="D959" s="176"/>
      <c r="E959" s="176"/>
      <c r="F959" s="176"/>
      <c r="G959" s="176"/>
      <c r="H959" s="271" t="s">
        <v>736</v>
      </c>
      <c r="I959" s="177" t="n">
        <v>463</v>
      </c>
      <c r="J959" s="20" t="s">
        <v>1471</v>
      </c>
      <c r="K959" s="89" t="n">
        <f aca="false">школе!AQ19</f>
        <v>158567823.72</v>
      </c>
      <c r="L959" s="89"/>
      <c r="M959" s="89" t="n">
        <f aca="false">K959</f>
        <v>158567823.72</v>
      </c>
    </row>
    <row r="960" customFormat="false" ht="0.75" hidden="false" customHeight="true" outlineLevel="0" collapsed="false">
      <c r="A960" s="274"/>
      <c r="B960" s="274"/>
      <c r="C960" s="275"/>
      <c r="D960" s="274"/>
      <c r="E960" s="274"/>
      <c r="F960" s="274"/>
      <c r="G960" s="274"/>
      <c r="H960" s="276"/>
      <c r="I960" s="275"/>
      <c r="J960" s="93"/>
      <c r="K960" s="130"/>
      <c r="L960" s="130"/>
      <c r="M960" s="130"/>
    </row>
    <row r="961" customFormat="false" ht="17.25" hidden="false" customHeight="true" outlineLevel="0" collapsed="false">
      <c r="A961" s="274"/>
      <c r="B961" s="274"/>
      <c r="C961" s="275"/>
      <c r="D961" s="274"/>
      <c r="E961" s="274"/>
      <c r="F961" s="274"/>
      <c r="G961" s="274"/>
      <c r="H961" s="245"/>
      <c r="I961" s="274"/>
      <c r="J961" s="93" t="s">
        <v>1472</v>
      </c>
      <c r="K961" s="130"/>
      <c r="L961" s="130"/>
      <c r="M961" s="130"/>
    </row>
    <row r="962" customFormat="false" ht="16.5" hidden="false" customHeight="true" outlineLevel="0" collapsed="false">
      <c r="A962" s="282"/>
      <c r="B962" s="282"/>
      <c r="C962" s="283"/>
      <c r="D962" s="282"/>
      <c r="E962" s="282"/>
      <c r="F962" s="282"/>
      <c r="G962" s="282"/>
      <c r="H962" s="255"/>
      <c r="I962" s="285" t="s">
        <v>400</v>
      </c>
      <c r="J962" s="118" t="s">
        <v>401</v>
      </c>
      <c r="K962" s="133" t="n">
        <f aca="false">K959</f>
        <v>158567823.72</v>
      </c>
      <c r="L962" s="133"/>
      <c r="M962" s="133" t="n">
        <f aca="false">K962+L962</f>
        <v>158567823.72</v>
      </c>
    </row>
    <row r="963" customFormat="false" ht="20.25" hidden="true" customHeight="true" outlineLevel="0" collapsed="false">
      <c r="A963" s="277"/>
      <c r="B963" s="277"/>
      <c r="C963" s="278"/>
      <c r="D963" s="277"/>
      <c r="E963" s="277"/>
      <c r="F963" s="277"/>
      <c r="G963" s="277"/>
      <c r="H963" s="267"/>
      <c r="I963" s="280" t="s">
        <v>404</v>
      </c>
      <c r="J963" s="108" t="s">
        <v>405</v>
      </c>
      <c r="K963" s="157"/>
      <c r="L963" s="157" t="e">
        <f aca="false">SUM(#REF!)</f>
        <v>#REF!</v>
      </c>
      <c r="M963" s="157" t="e">
        <f aca="false">K963+L963</f>
        <v>#REF!</v>
      </c>
    </row>
    <row r="964" customFormat="false" ht="15" hidden="false" customHeight="true" outlineLevel="0" collapsed="false">
      <c r="A964" s="176"/>
      <c r="B964" s="176"/>
      <c r="C964" s="177"/>
      <c r="D964" s="176"/>
      <c r="E964" s="176"/>
      <c r="F964" s="176"/>
      <c r="G964" s="176"/>
      <c r="H964" s="217"/>
      <c r="I964" s="177"/>
      <c r="J964" s="8" t="s">
        <v>1473</v>
      </c>
      <c r="K964" s="159" t="n">
        <f aca="false">K962</f>
        <v>158567823.72</v>
      </c>
      <c r="L964" s="159"/>
      <c r="M964" s="159" t="n">
        <f aca="false">K964+L964</f>
        <v>158567823.72</v>
      </c>
    </row>
    <row r="965" customFormat="false" ht="12.75" hidden="false" customHeight="false" outlineLevel="0" collapsed="false">
      <c r="A965" s="176"/>
      <c r="B965" s="176"/>
      <c r="C965" s="177"/>
      <c r="D965" s="176"/>
      <c r="E965" s="176"/>
      <c r="F965" s="176"/>
      <c r="G965" s="176"/>
      <c r="H965" s="217"/>
      <c r="I965" s="176"/>
      <c r="J965" s="20" t="s">
        <v>1474</v>
      </c>
      <c r="K965" s="89"/>
      <c r="L965" s="89"/>
      <c r="M965" s="89"/>
    </row>
    <row r="966" s="493" customFormat="true" ht="30" hidden="false" customHeight="true" outlineLevel="0" collapsed="false">
      <c r="A966" s="488"/>
      <c r="B966" s="488"/>
      <c r="C966" s="411"/>
      <c r="D966" s="488"/>
      <c r="E966" s="488"/>
      <c r="F966" s="488"/>
      <c r="G966" s="488"/>
      <c r="H966" s="489"/>
      <c r="I966" s="490" t="s">
        <v>400</v>
      </c>
      <c r="J966" s="20" t="s">
        <v>401</v>
      </c>
      <c r="K966" s="89" t="n">
        <f aca="false">K959</f>
        <v>158567823.72</v>
      </c>
      <c r="L966" s="491"/>
      <c r="M966" s="89" t="n">
        <f aca="false">K966+L966</f>
        <v>158567823.72</v>
      </c>
      <c r="N966" s="492"/>
      <c r="Q966" s="494"/>
    </row>
    <row r="967" s="493" customFormat="true" ht="12" hidden="true" customHeight="false" outlineLevel="0" collapsed="false">
      <c r="A967" s="495"/>
      <c r="B967" s="495"/>
      <c r="C967" s="496"/>
      <c r="D967" s="495"/>
      <c r="E967" s="495"/>
      <c r="F967" s="495"/>
      <c r="G967" s="495"/>
      <c r="H967" s="497"/>
      <c r="I967" s="498" t="s">
        <v>404</v>
      </c>
      <c r="J967" s="495" t="s">
        <v>405</v>
      </c>
      <c r="K967" s="499"/>
      <c r="L967" s="499"/>
      <c r="M967" s="500" t="n">
        <f aca="false">K967+L967</f>
        <v>0</v>
      </c>
      <c r="N967" s="492"/>
    </row>
    <row r="968" s="493" customFormat="true" ht="18.75" hidden="false" customHeight="true" outlineLevel="0" collapsed="false">
      <c r="A968" s="488"/>
      <c r="B968" s="488"/>
      <c r="C968" s="411"/>
      <c r="D968" s="488"/>
      <c r="E968" s="488"/>
      <c r="F968" s="488"/>
      <c r="G968" s="488"/>
      <c r="H968" s="489"/>
      <c r="I968" s="411"/>
      <c r="J968" s="8" t="s">
        <v>1475</v>
      </c>
      <c r="K968" s="159" t="n">
        <f aca="false">K966</f>
        <v>158567823.72</v>
      </c>
      <c r="L968" s="501"/>
      <c r="M968" s="159" t="n">
        <f aca="false">K968+L968</f>
        <v>158567823.72</v>
      </c>
      <c r="N968" s="492"/>
    </row>
    <row r="969" customFormat="false" ht="18.75" hidden="false" customHeight="true" outlineLevel="0" collapsed="false">
      <c r="A969" s="274"/>
      <c r="B969" s="274"/>
      <c r="C969" s="275"/>
      <c r="D969" s="274"/>
      <c r="E969" s="274"/>
      <c r="F969" s="274"/>
      <c r="G969" s="274"/>
      <c r="H969" s="245"/>
      <c r="I969" s="275"/>
      <c r="J969" s="94" t="s">
        <v>1476</v>
      </c>
      <c r="K969" s="287"/>
      <c r="L969" s="287"/>
      <c r="M969" s="287"/>
    </row>
    <row r="970" customFormat="false" ht="17.25" hidden="false" customHeight="true" outlineLevel="0" collapsed="false">
      <c r="A970" s="277"/>
      <c r="B970" s="277"/>
      <c r="C970" s="278"/>
      <c r="D970" s="277"/>
      <c r="E970" s="277"/>
      <c r="F970" s="277"/>
      <c r="G970" s="277"/>
      <c r="H970" s="267"/>
      <c r="I970" s="280" t="s">
        <v>400</v>
      </c>
      <c r="J970" s="108" t="s">
        <v>401</v>
      </c>
      <c r="K970" s="157" t="n">
        <f aca="false">K966</f>
        <v>158567823.72</v>
      </c>
      <c r="L970" s="307"/>
      <c r="M970" s="157" t="n">
        <f aca="false">K970+L970</f>
        <v>158567823.72</v>
      </c>
      <c r="N970" s="272"/>
    </row>
    <row r="971" customFormat="false" ht="12.75" hidden="true" customHeight="false" outlineLevel="0" collapsed="false">
      <c r="A971" s="277"/>
      <c r="B971" s="277"/>
      <c r="C971" s="278"/>
      <c r="D971" s="277"/>
      <c r="E971" s="277"/>
      <c r="F971" s="277"/>
      <c r="G971" s="277"/>
      <c r="H971" s="267"/>
      <c r="I971" s="280" t="s">
        <v>404</v>
      </c>
      <c r="J971" s="108" t="s">
        <v>405</v>
      </c>
      <c r="K971" s="286"/>
      <c r="L971" s="133"/>
      <c r="M971" s="286"/>
    </row>
    <row r="972" customFormat="false" ht="29.25" hidden="false" customHeight="true" outlineLevel="0" collapsed="false">
      <c r="A972" s="297"/>
      <c r="B972" s="297"/>
      <c r="C972" s="298"/>
      <c r="D972" s="297"/>
      <c r="E972" s="297"/>
      <c r="F972" s="297"/>
      <c r="G972" s="297"/>
      <c r="H972" s="308"/>
      <c r="I972" s="502"/>
      <c r="J972" s="300" t="s">
        <v>1477</v>
      </c>
      <c r="K972" s="301" t="n">
        <f aca="false">K970</f>
        <v>158567823.72</v>
      </c>
      <c r="L972" s="301"/>
      <c r="M972" s="301" t="n">
        <f aca="false">K972+L972</f>
        <v>158567823.72</v>
      </c>
      <c r="N972" s="272"/>
    </row>
    <row r="973" customFormat="false" ht="12.75" hidden="true" customHeight="false" outlineLevel="0" collapsed="false">
      <c r="A973" s="282"/>
      <c r="B973" s="282"/>
      <c r="C973" s="283"/>
      <c r="D973" s="282"/>
      <c r="E973" s="282"/>
      <c r="F973" s="282"/>
      <c r="G973" s="282"/>
      <c r="H973" s="255"/>
      <c r="I973" s="285" t="s">
        <v>404</v>
      </c>
      <c r="J973" s="118" t="s">
        <v>405</v>
      </c>
      <c r="K973" s="257"/>
      <c r="L973" s="361"/>
      <c r="M973" s="133"/>
    </row>
    <row r="974" customFormat="false" ht="23.25" hidden="false" customHeight="true" outlineLevel="0" collapsed="false">
      <c r="A974" s="282"/>
      <c r="B974" s="149"/>
      <c r="C974" s="80" t="n">
        <v>920</v>
      </c>
      <c r="D974" s="176"/>
      <c r="E974" s="176"/>
      <c r="F974" s="440"/>
      <c r="H974" s="255"/>
      <c r="I974" s="282"/>
      <c r="J974" s="149" t="s">
        <v>789</v>
      </c>
      <c r="K974" s="133"/>
      <c r="L974" s="133"/>
      <c r="M974" s="133"/>
    </row>
    <row r="975" customFormat="false" ht="24" hidden="false" customHeight="true" outlineLevel="0" collapsed="false">
      <c r="A975" s="176"/>
      <c r="B975" s="176"/>
      <c r="C975" s="443"/>
      <c r="D975" s="8" t="n">
        <v>2004</v>
      </c>
      <c r="E975" s="8"/>
      <c r="F975" s="8"/>
      <c r="G975" s="8"/>
      <c r="H975" s="217"/>
      <c r="I975" s="176"/>
      <c r="J975" s="20" t="s">
        <v>1478</v>
      </c>
      <c r="K975" s="89"/>
      <c r="L975" s="89"/>
      <c r="M975" s="89"/>
    </row>
    <row r="976" customFormat="false" ht="18.75" hidden="false" customHeight="true" outlineLevel="0" collapsed="false">
      <c r="A976" s="282"/>
      <c r="B976" s="282"/>
      <c r="D976" s="149"/>
      <c r="E976" s="17" t="s">
        <v>811</v>
      </c>
      <c r="F976" s="17"/>
      <c r="G976" s="8"/>
      <c r="H976" s="217"/>
      <c r="I976" s="176"/>
      <c r="J976" s="20" t="s">
        <v>1479</v>
      </c>
      <c r="K976" s="89"/>
      <c r="L976" s="89"/>
      <c r="M976" s="89"/>
    </row>
    <row r="977" customFormat="false" ht="21.75" hidden="false" customHeight="true" outlineLevel="0" collapsed="false">
      <c r="A977" s="176"/>
      <c r="B977" s="176"/>
      <c r="C977" s="177"/>
      <c r="D977" s="176"/>
      <c r="E977" s="176"/>
      <c r="F977" s="176"/>
      <c r="G977" s="176"/>
      <c r="H977" s="271" t="s">
        <v>1480</v>
      </c>
      <c r="I977" s="177" t="n">
        <v>463</v>
      </c>
      <c r="J977" s="20" t="s">
        <v>1471</v>
      </c>
      <c r="K977" s="89" t="n">
        <f aca="false">школе!D258+школе!D292+школе!D336</f>
        <v>52007110</v>
      </c>
      <c r="L977" s="89"/>
      <c r="M977" s="89" t="n">
        <f aca="false">K977</f>
        <v>52007110</v>
      </c>
    </row>
    <row r="978" s="3" customFormat="true" ht="15.75" hidden="false" customHeight="true" outlineLevel="0" collapsed="false">
      <c r="A978" s="274"/>
      <c r="B978" s="274"/>
      <c r="C978" s="275"/>
      <c r="D978" s="274"/>
      <c r="E978" s="274"/>
      <c r="F978" s="274"/>
      <c r="G978" s="274"/>
      <c r="H978" s="245"/>
      <c r="I978" s="274"/>
      <c r="J978" s="93" t="s">
        <v>1481</v>
      </c>
      <c r="K978" s="130"/>
      <c r="L978" s="130"/>
      <c r="M978" s="157"/>
      <c r="N978" s="238"/>
    </row>
    <row r="979" s="3" customFormat="true" ht="12.75" hidden="false" customHeight="false" outlineLevel="0" collapsed="false">
      <c r="A979" s="277"/>
      <c r="B979" s="277"/>
      <c r="C979" s="278"/>
      <c r="D979" s="277"/>
      <c r="E979" s="277"/>
      <c r="F979" s="277"/>
      <c r="G979" s="277"/>
      <c r="H979" s="267"/>
      <c r="I979" s="280" t="s">
        <v>400</v>
      </c>
      <c r="J979" s="108" t="s">
        <v>401</v>
      </c>
      <c r="K979" s="157" t="n">
        <f aca="false">K977</f>
        <v>52007110</v>
      </c>
      <c r="L979" s="157"/>
      <c r="M979" s="157" t="n">
        <f aca="false">K979+L979</f>
        <v>52007110</v>
      </c>
      <c r="N979" s="238"/>
    </row>
    <row r="980" s="3" customFormat="true" ht="23.25" hidden="false" customHeight="true" outlineLevel="0" collapsed="false">
      <c r="A980" s="176"/>
      <c r="B980" s="176"/>
      <c r="C980" s="177"/>
      <c r="D980" s="176"/>
      <c r="E980" s="176"/>
      <c r="F980" s="176"/>
      <c r="G980" s="176"/>
      <c r="H980" s="217"/>
      <c r="I980" s="177"/>
      <c r="J980" s="8" t="s">
        <v>1482</v>
      </c>
      <c r="K980" s="159" t="n">
        <f aca="false">K979</f>
        <v>52007110</v>
      </c>
      <c r="L980" s="159"/>
      <c r="M980" s="159" t="n">
        <f aca="false">K980+L980</f>
        <v>52007110</v>
      </c>
      <c r="N980" s="238"/>
    </row>
    <row r="981" customFormat="false" ht="21.75" hidden="false" customHeight="true" outlineLevel="0" collapsed="false">
      <c r="A981" s="274"/>
      <c r="B981" s="274"/>
      <c r="C981" s="275"/>
      <c r="D981" s="274"/>
      <c r="E981" s="274"/>
      <c r="F981" s="274"/>
      <c r="G981" s="274" t="n">
        <v>1</v>
      </c>
      <c r="H981" s="276"/>
      <c r="I981" s="275"/>
      <c r="J981" s="93" t="s">
        <v>602</v>
      </c>
      <c r="K981" s="130"/>
      <c r="L981" s="130"/>
      <c r="M981" s="157"/>
    </row>
    <row r="982" customFormat="false" ht="21.75" hidden="false" customHeight="true" outlineLevel="0" collapsed="false">
      <c r="A982" s="274"/>
      <c r="B982" s="274"/>
      <c r="C982" s="275"/>
      <c r="D982" s="274"/>
      <c r="E982" s="274"/>
      <c r="F982" s="274"/>
      <c r="G982" s="274"/>
      <c r="H982" s="276" t="s">
        <v>1483</v>
      </c>
      <c r="I982" s="275" t="n">
        <v>463</v>
      </c>
      <c r="J982" s="20" t="s">
        <v>1471</v>
      </c>
      <c r="K982" s="130" t="n">
        <f aca="false">школе!D262</f>
        <v>20000000</v>
      </c>
      <c r="L982" s="130"/>
      <c r="M982" s="89" t="n">
        <f aca="false">K982+L982</f>
        <v>20000000</v>
      </c>
    </row>
    <row r="983" customFormat="false" ht="21.75" hidden="false" customHeight="true" outlineLevel="0" collapsed="false">
      <c r="A983" s="274"/>
      <c r="B983" s="274"/>
      <c r="C983" s="275"/>
      <c r="D983" s="274"/>
      <c r="E983" s="274"/>
      <c r="F983" s="274"/>
      <c r="G983" s="274"/>
      <c r="H983" s="276"/>
      <c r="I983" s="275"/>
      <c r="J983" s="93" t="s">
        <v>1484</v>
      </c>
      <c r="K983" s="130"/>
      <c r="L983" s="130"/>
      <c r="M983" s="157"/>
    </row>
    <row r="984" customFormat="false" ht="21.75" hidden="false" customHeight="true" outlineLevel="0" collapsed="false">
      <c r="A984" s="277"/>
      <c r="B984" s="277"/>
      <c r="C984" s="278"/>
      <c r="D984" s="277"/>
      <c r="E984" s="277"/>
      <c r="F984" s="277"/>
      <c r="G984" s="277"/>
      <c r="H984" s="279"/>
      <c r="I984" s="280" t="s">
        <v>400</v>
      </c>
      <c r="J984" s="108" t="s">
        <v>401</v>
      </c>
      <c r="K984" s="157" t="n">
        <f aca="false">K982</f>
        <v>20000000</v>
      </c>
      <c r="L984" s="157"/>
      <c r="M984" s="157" t="n">
        <f aca="false">K984+L984</f>
        <v>20000000</v>
      </c>
    </row>
    <row r="985" customFormat="false" ht="21.75" hidden="false" customHeight="true" outlineLevel="0" collapsed="false">
      <c r="A985" s="274"/>
      <c r="B985" s="274"/>
      <c r="C985" s="275"/>
      <c r="D985" s="274"/>
      <c r="E985" s="274"/>
      <c r="F985" s="274"/>
      <c r="G985" s="274"/>
      <c r="H985" s="276"/>
      <c r="I985" s="275"/>
      <c r="J985" s="93" t="s">
        <v>1485</v>
      </c>
      <c r="K985" s="159" t="n">
        <f aca="false">K984</f>
        <v>20000000</v>
      </c>
      <c r="L985" s="159"/>
      <c r="M985" s="159" t="n">
        <f aca="false">M984</f>
        <v>20000000</v>
      </c>
    </row>
    <row r="986" s="3" customFormat="true" ht="15.75" hidden="false" customHeight="true" outlineLevel="0" collapsed="false">
      <c r="A986" s="274"/>
      <c r="B986" s="274"/>
      <c r="C986" s="275"/>
      <c r="D986" s="274"/>
      <c r="E986" s="274"/>
      <c r="F986" s="274"/>
      <c r="G986" s="274"/>
      <c r="H986" s="245"/>
      <c r="I986" s="274"/>
      <c r="J986" s="93" t="s">
        <v>1486</v>
      </c>
      <c r="K986" s="157"/>
      <c r="L986" s="157"/>
      <c r="M986" s="157"/>
      <c r="N986" s="238"/>
    </row>
    <row r="987" s="3" customFormat="true" ht="21" hidden="false" customHeight="true" outlineLevel="0" collapsed="false">
      <c r="A987" s="277"/>
      <c r="B987" s="277"/>
      <c r="C987" s="278"/>
      <c r="D987" s="277"/>
      <c r="E987" s="277"/>
      <c r="F987" s="277"/>
      <c r="G987" s="277"/>
      <c r="H987" s="267"/>
      <c r="I987" s="280" t="s">
        <v>400</v>
      </c>
      <c r="J987" s="108" t="s">
        <v>401</v>
      </c>
      <c r="K987" s="157" t="n">
        <f aca="false">K979+K984</f>
        <v>72007110</v>
      </c>
      <c r="L987" s="157"/>
      <c r="M987" s="157" t="n">
        <f aca="false">K987+L987</f>
        <v>72007110</v>
      </c>
      <c r="N987" s="238"/>
    </row>
    <row r="988" s="3" customFormat="true" ht="22.5" hidden="false" customHeight="true" outlineLevel="0" collapsed="false">
      <c r="A988" s="176"/>
      <c r="B988" s="176"/>
      <c r="C988" s="177"/>
      <c r="D988" s="176"/>
      <c r="E988" s="176"/>
      <c r="F988" s="176"/>
      <c r="G988" s="176"/>
      <c r="H988" s="217"/>
      <c r="I988" s="177"/>
      <c r="J988" s="8" t="s">
        <v>1006</v>
      </c>
      <c r="K988" s="159" t="n">
        <f aca="false">K987</f>
        <v>72007110</v>
      </c>
      <c r="L988" s="159"/>
      <c r="M988" s="159" t="n">
        <f aca="false">K988+L988</f>
        <v>72007110</v>
      </c>
      <c r="N988" s="238"/>
    </row>
    <row r="989" s="3" customFormat="true" ht="6.75" hidden="false" customHeight="true" outlineLevel="0" collapsed="false">
      <c r="A989" s="274"/>
      <c r="B989" s="274"/>
      <c r="C989" s="275"/>
      <c r="D989" s="274"/>
      <c r="E989" s="274"/>
      <c r="F989" s="274"/>
      <c r="G989" s="274"/>
      <c r="H989" s="245"/>
      <c r="I989" s="275"/>
      <c r="J989" s="94"/>
      <c r="K989" s="287"/>
      <c r="L989" s="287"/>
      <c r="M989" s="287"/>
      <c r="N989" s="238"/>
    </row>
    <row r="990" customFormat="false" ht="12.75" hidden="false" customHeight="false" outlineLevel="0" collapsed="false">
      <c r="A990" s="274" t="s">
        <v>797</v>
      </c>
      <c r="B990" s="274" t="s">
        <v>798</v>
      </c>
      <c r="C990" s="275" t="s">
        <v>799</v>
      </c>
      <c r="D990" s="274" t="s">
        <v>524</v>
      </c>
      <c r="E990" s="274" t="s">
        <v>800</v>
      </c>
      <c r="F990" s="274"/>
      <c r="G990" s="93" t="s">
        <v>801</v>
      </c>
      <c r="H990" s="276" t="s">
        <v>802</v>
      </c>
      <c r="I990" s="129" t="s">
        <v>803</v>
      </c>
      <c r="J990" s="397" t="s">
        <v>20</v>
      </c>
      <c r="K990" s="398" t="s">
        <v>804</v>
      </c>
      <c r="L990" s="247" t="s">
        <v>405</v>
      </c>
      <c r="M990" s="398" t="s">
        <v>135</v>
      </c>
    </row>
    <row r="991" customFormat="false" ht="12.75" hidden="false" customHeight="false" outlineLevel="0" collapsed="false">
      <c r="A991" s="282" t="s">
        <v>805</v>
      </c>
      <c r="B991" s="282"/>
      <c r="C991" s="283" t="s">
        <v>806</v>
      </c>
      <c r="D991" s="282"/>
      <c r="E991" s="282" t="s">
        <v>807</v>
      </c>
      <c r="F991" s="282"/>
      <c r="G991" s="118"/>
      <c r="H991" s="284"/>
      <c r="I991" s="132" t="s">
        <v>806</v>
      </c>
      <c r="J991" s="119"/>
      <c r="K991" s="399" t="s">
        <v>808</v>
      </c>
      <c r="L991" s="257" t="s">
        <v>432</v>
      </c>
      <c r="M991" s="133"/>
    </row>
    <row r="992" s="3" customFormat="true" ht="17.25" hidden="false" customHeight="true" outlineLevel="0" collapsed="false">
      <c r="A992" s="274"/>
      <c r="B992" s="274"/>
      <c r="C992" s="275"/>
      <c r="D992" s="274"/>
      <c r="E992" s="274"/>
      <c r="F992" s="274"/>
      <c r="G992" s="274"/>
      <c r="H992" s="245"/>
      <c r="I992" s="275"/>
      <c r="J992" s="94" t="s">
        <v>1487</v>
      </c>
      <c r="K992" s="130"/>
      <c r="L992" s="130"/>
      <c r="M992" s="130"/>
      <c r="N992" s="238"/>
    </row>
    <row r="993" s="3" customFormat="true" ht="24" hidden="false" customHeight="true" outlineLevel="0" collapsed="false">
      <c r="A993" s="277"/>
      <c r="B993" s="277"/>
      <c r="C993" s="278"/>
      <c r="D993" s="277"/>
      <c r="E993" s="277"/>
      <c r="F993" s="277"/>
      <c r="G993" s="277"/>
      <c r="H993" s="267"/>
      <c r="I993" s="280" t="s">
        <v>400</v>
      </c>
      <c r="J993" s="108" t="s">
        <v>401</v>
      </c>
      <c r="K993" s="157" t="n">
        <f aca="false">K987</f>
        <v>72007110</v>
      </c>
      <c r="L993" s="157"/>
      <c r="M993" s="157" t="n">
        <f aca="false">K993+L993</f>
        <v>72007110</v>
      </c>
      <c r="N993" s="238"/>
    </row>
    <row r="994" customFormat="false" ht="30.75" hidden="false" customHeight="true" outlineLevel="0" collapsed="false">
      <c r="A994" s="297"/>
      <c r="B994" s="297"/>
      <c r="C994" s="298"/>
      <c r="D994" s="297"/>
      <c r="E994" s="297"/>
      <c r="F994" s="297"/>
      <c r="G994" s="297"/>
      <c r="H994" s="308"/>
      <c r="I994" s="502"/>
      <c r="J994" s="308" t="s">
        <v>1488</v>
      </c>
      <c r="K994" s="301" t="n">
        <f aca="false">K993</f>
        <v>72007110</v>
      </c>
      <c r="L994" s="301"/>
      <c r="M994" s="301" t="n">
        <f aca="false">K994+L994</f>
        <v>72007110</v>
      </c>
    </row>
    <row r="995" customFormat="false" ht="18" hidden="true" customHeight="true" outlineLevel="0" collapsed="false">
      <c r="A995" s="176"/>
      <c r="B995" s="176"/>
      <c r="C995" s="177"/>
      <c r="D995" s="176"/>
      <c r="E995" s="176"/>
      <c r="F995" s="176"/>
      <c r="G995" s="176"/>
      <c r="H995" s="248"/>
      <c r="I995" s="503"/>
      <c r="J995" s="20" t="s">
        <v>1489</v>
      </c>
      <c r="K995" s="248"/>
      <c r="L995" s="248"/>
      <c r="M995" s="89"/>
    </row>
    <row r="996" customFormat="false" ht="18.75" hidden="true" customHeight="true" outlineLevel="0" collapsed="false">
      <c r="A996" s="277"/>
      <c r="B996" s="277"/>
      <c r="C996" s="278"/>
      <c r="D996" s="277"/>
      <c r="E996" s="277"/>
      <c r="F996" s="277"/>
      <c r="G996" s="277"/>
      <c r="H996" s="504"/>
      <c r="I996" s="280" t="s">
        <v>400</v>
      </c>
      <c r="J996" s="108" t="s">
        <v>401</v>
      </c>
      <c r="K996" s="408"/>
      <c r="L996" s="504"/>
      <c r="M996" s="157"/>
    </row>
    <row r="997" customFormat="false" ht="18.75" hidden="true" customHeight="true" outlineLevel="0" collapsed="false">
      <c r="A997" s="277"/>
      <c r="B997" s="277"/>
      <c r="C997" s="278"/>
      <c r="D997" s="277"/>
      <c r="E997" s="277"/>
      <c r="F997" s="277"/>
      <c r="G997" s="277"/>
      <c r="H997" s="267"/>
      <c r="I997" s="280" t="s">
        <v>404</v>
      </c>
      <c r="J997" s="108" t="s">
        <v>405</v>
      </c>
      <c r="K997" s="157"/>
      <c r="L997" s="157"/>
      <c r="M997" s="157"/>
    </row>
    <row r="998" customFormat="false" ht="18.75" hidden="true" customHeight="true" outlineLevel="0" collapsed="false">
      <c r="A998" s="277"/>
      <c r="B998" s="277"/>
      <c r="C998" s="278"/>
      <c r="D998" s="277"/>
      <c r="E998" s="277"/>
      <c r="F998" s="277"/>
      <c r="G998" s="277"/>
      <c r="H998" s="267"/>
      <c r="I998" s="280" t="s">
        <v>406</v>
      </c>
      <c r="J998" s="108" t="s">
        <v>407</v>
      </c>
      <c r="K998" s="157"/>
      <c r="L998" s="157"/>
      <c r="M998" s="157"/>
    </row>
    <row r="999" customFormat="false" ht="18.75" hidden="true" customHeight="true" outlineLevel="0" collapsed="false">
      <c r="A999" s="282"/>
      <c r="B999" s="282"/>
      <c r="C999" s="283"/>
      <c r="D999" s="282"/>
      <c r="E999" s="282"/>
      <c r="F999" s="282"/>
      <c r="G999" s="282"/>
      <c r="H999" s="255"/>
      <c r="I999" s="285" t="s">
        <v>410</v>
      </c>
      <c r="J999" s="118" t="s">
        <v>411</v>
      </c>
      <c r="K999" s="133"/>
      <c r="L999" s="133"/>
      <c r="M999" s="133"/>
    </row>
    <row r="1000" customFormat="false" ht="12.75" hidden="true" customHeight="false" outlineLevel="0" collapsed="false">
      <c r="A1000" s="176"/>
      <c r="B1000" s="176"/>
      <c r="C1000" s="177"/>
      <c r="D1000" s="176"/>
      <c r="E1000" s="176"/>
      <c r="F1000" s="176"/>
      <c r="G1000" s="176"/>
      <c r="H1000" s="217"/>
      <c r="I1000" s="176"/>
      <c r="J1000" s="8" t="s">
        <v>1490</v>
      </c>
      <c r="K1000" s="159"/>
      <c r="L1000" s="159"/>
      <c r="M1000" s="159"/>
    </row>
    <row r="1001" customFormat="false" ht="27" hidden="false" customHeight="true" outlineLevel="0" collapsed="false">
      <c r="A1001" s="176"/>
      <c r="B1001" s="8"/>
      <c r="C1001" s="177"/>
      <c r="D1001" s="176"/>
      <c r="E1001" s="176"/>
      <c r="F1001" s="176"/>
      <c r="G1001" s="176"/>
      <c r="H1001" s="217"/>
      <c r="I1001" s="324"/>
      <c r="J1001" s="8" t="s">
        <v>481</v>
      </c>
      <c r="K1001" s="159"/>
      <c r="L1001" s="159"/>
      <c r="M1001" s="159"/>
    </row>
    <row r="1002" customFormat="false" ht="18.75" hidden="false" customHeight="true" outlineLevel="0" collapsed="false">
      <c r="A1002" s="176"/>
      <c r="B1002" s="505"/>
      <c r="C1002" s="177"/>
      <c r="D1002" s="17" t="s">
        <v>603</v>
      </c>
      <c r="E1002" s="176"/>
      <c r="F1002" s="176"/>
      <c r="G1002" s="176"/>
      <c r="H1002" s="217"/>
      <c r="I1002" s="324"/>
      <c r="J1002" s="8" t="s">
        <v>1491</v>
      </c>
      <c r="K1002" s="159"/>
      <c r="L1002" s="159"/>
      <c r="M1002" s="159"/>
    </row>
    <row r="1003" customFormat="false" ht="18.75" hidden="false" customHeight="true" outlineLevel="0" collapsed="false">
      <c r="A1003" s="277"/>
      <c r="C1003" s="87" t="s">
        <v>722</v>
      </c>
      <c r="D1003" s="506"/>
      <c r="E1003" s="506"/>
      <c r="F1003" s="506"/>
      <c r="G1003" s="506"/>
      <c r="H1003" s="267"/>
      <c r="I1003" s="277"/>
      <c r="J1003" s="108" t="s">
        <v>1492</v>
      </c>
      <c r="K1003" s="157"/>
      <c r="L1003" s="157"/>
      <c r="M1003" s="157"/>
    </row>
    <row r="1004" customFormat="false" ht="18.75" hidden="false" customHeight="true" outlineLevel="0" collapsed="false">
      <c r="A1004" s="282"/>
      <c r="B1004" s="430"/>
      <c r="C1004" s="285"/>
      <c r="D1004" s="507"/>
      <c r="E1004" s="507"/>
      <c r="F1004" s="507"/>
      <c r="G1004" s="507"/>
      <c r="H1004" s="255"/>
      <c r="I1004" s="282"/>
      <c r="J1004" s="118" t="s">
        <v>1493</v>
      </c>
      <c r="K1004" s="133"/>
      <c r="L1004" s="133"/>
      <c r="M1004" s="133"/>
    </row>
    <row r="1005" customFormat="false" ht="24.75" hidden="false" customHeight="true" outlineLevel="0" collapsed="false">
      <c r="A1005" s="176"/>
      <c r="B1005" s="434"/>
      <c r="C1005" s="291"/>
      <c r="D1005" s="508"/>
      <c r="E1005" s="509" t="s">
        <v>1151</v>
      </c>
      <c r="F1005" s="509"/>
      <c r="G1005" s="508"/>
      <c r="H1005" s="217"/>
      <c r="I1005" s="176"/>
      <c r="J1005" s="20" t="s">
        <v>1494</v>
      </c>
      <c r="K1005" s="89"/>
      <c r="L1005" s="89"/>
      <c r="M1005" s="89"/>
    </row>
    <row r="1006" customFormat="false" ht="20.25" hidden="false" customHeight="true" outlineLevel="0" collapsed="false">
      <c r="A1006" s="176"/>
      <c r="B1006" s="176"/>
      <c r="C1006" s="177"/>
      <c r="D1006" s="176"/>
      <c r="E1006" s="176"/>
      <c r="F1006" s="176"/>
      <c r="G1006" s="176"/>
      <c r="H1006" s="217"/>
      <c r="I1006" s="176"/>
      <c r="J1006" s="20" t="s">
        <v>1495</v>
      </c>
      <c r="K1006" s="89"/>
      <c r="L1006" s="89"/>
      <c r="M1006" s="89"/>
    </row>
    <row r="1007" customFormat="false" ht="19.5" hidden="false" customHeight="true" outlineLevel="0" collapsed="false">
      <c r="A1007" s="176"/>
      <c r="B1007" s="176"/>
      <c r="C1007" s="177"/>
      <c r="D1007" s="176"/>
      <c r="E1007" s="176"/>
      <c r="F1007" s="176"/>
      <c r="G1007" s="176"/>
      <c r="H1007" s="271" t="s">
        <v>1496</v>
      </c>
      <c r="I1007" s="177" t="n">
        <v>463</v>
      </c>
      <c r="J1007" s="20" t="s">
        <v>1471</v>
      </c>
      <c r="K1007" s="89" t="n">
        <f aca="false">'центар и пуж'!B21</f>
        <v>28153889.22</v>
      </c>
      <c r="L1007" s="89"/>
      <c r="M1007" s="89" t="n">
        <f aca="false">K1007+L1007</f>
        <v>28153889.22</v>
      </c>
    </row>
    <row r="1008" s="3" customFormat="true" ht="14.25" hidden="false" customHeight="true" outlineLevel="0" collapsed="false">
      <c r="A1008" s="176"/>
      <c r="B1008" s="176"/>
      <c r="C1008" s="177"/>
      <c r="D1008" s="176"/>
      <c r="E1008" s="176"/>
      <c r="F1008" s="176"/>
      <c r="G1008" s="176"/>
      <c r="H1008" s="217"/>
      <c r="I1008" s="176"/>
      <c r="J1008" s="20" t="s">
        <v>1014</v>
      </c>
      <c r="K1008" s="89"/>
      <c r="L1008" s="89"/>
      <c r="M1008" s="89"/>
      <c r="N1008" s="238"/>
    </row>
    <row r="1009" s="3" customFormat="true" ht="19.5" hidden="false" customHeight="true" outlineLevel="0" collapsed="false">
      <c r="A1009" s="282"/>
      <c r="B1009" s="282"/>
      <c r="C1009" s="283"/>
      <c r="D1009" s="282"/>
      <c r="E1009" s="282"/>
      <c r="F1009" s="282"/>
      <c r="G1009" s="282"/>
      <c r="H1009" s="255"/>
      <c r="I1009" s="285" t="s">
        <v>400</v>
      </c>
      <c r="J1009" s="118" t="s">
        <v>401</v>
      </c>
      <c r="K1009" s="133" t="n">
        <f aca="false">K1007</f>
        <v>28153889.22</v>
      </c>
      <c r="L1009" s="133"/>
      <c r="M1009" s="133" t="n">
        <f aca="false">M1007</f>
        <v>28153889.22</v>
      </c>
      <c r="N1009" s="238"/>
    </row>
    <row r="1010" s="3" customFormat="true" ht="19.5" hidden="true" customHeight="true" outlineLevel="0" collapsed="false">
      <c r="A1010" s="282"/>
      <c r="B1010" s="282"/>
      <c r="C1010" s="283"/>
      <c r="D1010" s="282"/>
      <c r="E1010" s="282"/>
      <c r="F1010" s="282"/>
      <c r="G1010" s="282"/>
      <c r="H1010" s="255"/>
      <c r="I1010" s="285" t="s">
        <v>406</v>
      </c>
      <c r="J1010" s="108" t="s">
        <v>407</v>
      </c>
      <c r="K1010" s="133"/>
      <c r="L1010" s="133" t="e">
        <f aca="false">SUM(#REF!)</f>
        <v>#REF!</v>
      </c>
      <c r="M1010" s="133" t="e">
        <f aca="false">K1010+L1010</f>
        <v>#REF!</v>
      </c>
      <c r="N1010" s="238"/>
    </row>
    <row r="1011" customFormat="false" ht="18" hidden="false" customHeight="true" outlineLevel="0" collapsed="false">
      <c r="A1011" s="176"/>
      <c r="B1011" s="176"/>
      <c r="C1011" s="177"/>
      <c r="D1011" s="176"/>
      <c r="E1011" s="176"/>
      <c r="F1011" s="176"/>
      <c r="G1011" s="176"/>
      <c r="H1011" s="217"/>
      <c r="I1011" s="176"/>
      <c r="J1011" s="8" t="s">
        <v>1015</v>
      </c>
      <c r="K1011" s="159" t="n">
        <f aca="false">K1009</f>
        <v>28153889.22</v>
      </c>
      <c r="L1011" s="159"/>
      <c r="M1011" s="159" t="n">
        <f aca="false">K1011+L1011</f>
        <v>28153889.22</v>
      </c>
    </row>
    <row r="1012" customFormat="false" ht="19.5" hidden="false" customHeight="true" outlineLevel="0" collapsed="false">
      <c r="A1012" s="176"/>
      <c r="B1012" s="176"/>
      <c r="C1012" s="177"/>
      <c r="D1012" s="176"/>
      <c r="E1012" s="176"/>
      <c r="F1012" s="176"/>
      <c r="G1012" s="176"/>
      <c r="H1012" s="217"/>
      <c r="I1012" s="176"/>
      <c r="J1012" s="20" t="s">
        <v>1497</v>
      </c>
      <c r="K1012" s="159"/>
      <c r="L1012" s="159"/>
      <c r="M1012" s="159"/>
    </row>
    <row r="1013" customFormat="false" ht="18.75" hidden="false" customHeight="true" outlineLevel="0" collapsed="false">
      <c r="A1013" s="176"/>
      <c r="B1013" s="176"/>
      <c r="C1013" s="177"/>
      <c r="D1013" s="176"/>
      <c r="E1013" s="176"/>
      <c r="F1013" s="176"/>
      <c r="G1013" s="176"/>
      <c r="H1013" s="217"/>
      <c r="I1013" s="291" t="s">
        <v>400</v>
      </c>
      <c r="J1013" s="20" t="s">
        <v>401</v>
      </c>
      <c r="K1013" s="89" t="n">
        <f aca="false">K1009</f>
        <v>28153889.22</v>
      </c>
      <c r="L1013" s="89"/>
      <c r="M1013" s="89" t="n">
        <f aca="false">M1009</f>
        <v>28153889.22</v>
      </c>
    </row>
    <row r="1014" customFormat="false" ht="20.25" hidden="true" customHeight="true" outlineLevel="0" collapsed="false">
      <c r="A1014" s="282"/>
      <c r="B1014" s="282"/>
      <c r="C1014" s="283"/>
      <c r="D1014" s="282"/>
      <c r="E1014" s="282"/>
      <c r="F1014" s="282"/>
      <c r="G1014" s="282"/>
      <c r="H1014" s="255"/>
      <c r="I1014" s="285" t="s">
        <v>406</v>
      </c>
      <c r="J1014" s="108" t="s">
        <v>407</v>
      </c>
      <c r="K1014" s="133" t="n">
        <f aca="false">K1010</f>
        <v>0</v>
      </c>
      <c r="L1014" s="133" t="e">
        <f aca="false">L1010</f>
        <v>#REF!</v>
      </c>
      <c r="M1014" s="133" t="e">
        <f aca="false">M1010</f>
        <v>#REF!</v>
      </c>
    </row>
    <row r="1015" customFormat="false" ht="17.25" hidden="false" customHeight="true" outlineLevel="0" collapsed="false">
      <c r="A1015" s="176"/>
      <c r="B1015" s="176"/>
      <c r="C1015" s="177"/>
      <c r="D1015" s="176"/>
      <c r="E1015" s="176"/>
      <c r="F1015" s="176"/>
      <c r="G1015" s="176"/>
      <c r="H1015" s="217"/>
      <c r="I1015" s="176"/>
      <c r="J1015" s="8" t="s">
        <v>1498</v>
      </c>
      <c r="K1015" s="159" t="n">
        <f aca="false">K1013+K1014</f>
        <v>28153889.22</v>
      </c>
      <c r="L1015" s="159"/>
      <c r="M1015" s="159" t="n">
        <f aca="false">M1013</f>
        <v>28153889.22</v>
      </c>
    </row>
    <row r="1016" customFormat="false" ht="18.75" hidden="false" customHeight="true" outlineLevel="0" collapsed="false">
      <c r="A1016" s="274"/>
      <c r="B1016" s="274"/>
      <c r="C1016" s="112" t="s">
        <v>724</v>
      </c>
      <c r="D1016" s="295"/>
      <c r="E1016" s="295"/>
      <c r="F1016" s="295"/>
      <c r="G1016" s="295"/>
      <c r="H1016" s="245"/>
      <c r="I1016" s="429"/>
      <c r="J1016" s="93" t="s">
        <v>481</v>
      </c>
      <c r="K1016" s="130"/>
      <c r="L1016" s="130"/>
      <c r="M1016" s="130"/>
    </row>
    <row r="1017" customFormat="false" ht="17.25" hidden="false" customHeight="true" outlineLevel="0" collapsed="false">
      <c r="A1017" s="282"/>
      <c r="B1017" s="282"/>
      <c r="C1017" s="283"/>
      <c r="D1017" s="282"/>
      <c r="E1017" s="282"/>
      <c r="F1017" s="282"/>
      <c r="G1017" s="282"/>
      <c r="H1017" s="255"/>
      <c r="I1017" s="430"/>
      <c r="J1017" s="118" t="s">
        <v>1493</v>
      </c>
      <c r="K1017" s="133"/>
      <c r="L1017" s="133"/>
      <c r="M1017" s="133"/>
    </row>
    <row r="1018" customFormat="false" ht="26.25" hidden="false" customHeight="true" outlineLevel="0" collapsed="false">
      <c r="A1018" s="176"/>
      <c r="B1018" s="176"/>
      <c r="C1018" s="177"/>
      <c r="D1018" s="176"/>
      <c r="E1018" s="17" t="s">
        <v>1023</v>
      </c>
      <c r="F1018" s="17"/>
      <c r="G1018" s="176"/>
      <c r="H1018" s="217"/>
      <c r="I1018" s="434"/>
      <c r="J1018" s="20" t="s">
        <v>1499</v>
      </c>
      <c r="K1018" s="89"/>
      <c r="L1018" s="89"/>
      <c r="M1018" s="89"/>
    </row>
    <row r="1019" customFormat="false" ht="27" hidden="false" customHeight="true" outlineLevel="0" collapsed="false">
      <c r="A1019" s="176"/>
      <c r="B1019" s="176"/>
      <c r="C1019" s="177"/>
      <c r="D1019" s="176"/>
      <c r="E1019" s="176"/>
      <c r="F1019" s="176"/>
      <c r="G1019" s="176"/>
      <c r="H1019" s="217"/>
      <c r="I1019" s="434"/>
      <c r="J1019" s="8" t="s">
        <v>1500</v>
      </c>
      <c r="K1019" s="89"/>
      <c r="L1019" s="89"/>
      <c r="M1019" s="89"/>
    </row>
    <row r="1020" customFormat="false" ht="24" hidden="false" customHeight="true" outlineLevel="0" collapsed="false">
      <c r="A1020" s="176"/>
      <c r="B1020" s="176"/>
      <c r="C1020" s="177"/>
      <c r="D1020" s="176"/>
      <c r="E1020" s="176"/>
      <c r="F1020" s="176"/>
      <c r="G1020" s="176"/>
      <c r="H1020" s="271" t="s">
        <v>1501</v>
      </c>
      <c r="I1020" s="177" t="n">
        <v>463</v>
      </c>
      <c r="J1020" s="20" t="s">
        <v>1471</v>
      </c>
      <c r="K1020" s="89" t="n">
        <f aca="false">'центар и пуж'!B53</f>
        <v>19717000</v>
      </c>
      <c r="L1020" s="89" t="n">
        <f aca="false">'центар и пуж'!C53</f>
        <v>0</v>
      </c>
      <c r="M1020" s="89" t="n">
        <f aca="false">K1020+L1020</f>
        <v>19717000</v>
      </c>
    </row>
    <row r="1021" customFormat="false" ht="12.75" hidden="false" customHeight="false" outlineLevel="0" collapsed="false">
      <c r="A1021" s="176"/>
      <c r="B1021" s="176"/>
      <c r="C1021" s="177"/>
      <c r="D1021" s="176"/>
      <c r="E1021" s="176"/>
      <c r="F1021" s="176"/>
      <c r="G1021" s="176"/>
      <c r="H1021" s="217"/>
      <c r="I1021" s="176"/>
      <c r="J1021" s="20" t="s">
        <v>1502</v>
      </c>
      <c r="K1021" s="89"/>
      <c r="L1021" s="89"/>
      <c r="M1021" s="89"/>
    </row>
    <row r="1022" customFormat="false" ht="18.75" hidden="false" customHeight="true" outlineLevel="0" collapsed="false">
      <c r="A1022" s="277"/>
      <c r="B1022" s="277"/>
      <c r="C1022" s="278"/>
      <c r="D1022" s="277"/>
      <c r="E1022" s="277"/>
      <c r="F1022" s="277"/>
      <c r="G1022" s="277"/>
      <c r="H1022" s="267"/>
      <c r="I1022" s="280" t="s">
        <v>400</v>
      </c>
      <c r="J1022" s="108" t="s">
        <v>401</v>
      </c>
      <c r="K1022" s="157" t="n">
        <f aca="false">K1020</f>
        <v>19717000</v>
      </c>
      <c r="L1022" s="157"/>
      <c r="M1022" s="157" t="n">
        <f aca="false">K1022+L1022</f>
        <v>19717000</v>
      </c>
    </row>
    <row r="1023" customFormat="false" ht="17.25" hidden="true" customHeight="true" outlineLevel="0" collapsed="false">
      <c r="A1023" s="282"/>
      <c r="B1023" s="282"/>
      <c r="C1023" s="283"/>
      <c r="D1023" s="282"/>
      <c r="E1023" s="282"/>
      <c r="F1023" s="282"/>
      <c r="G1023" s="282"/>
      <c r="H1023" s="255"/>
      <c r="I1023" s="285" t="s">
        <v>408</v>
      </c>
      <c r="J1023" s="118" t="s">
        <v>409</v>
      </c>
      <c r="K1023" s="133"/>
      <c r="L1023" s="133" t="n">
        <f aca="false">L1020</f>
        <v>0</v>
      </c>
      <c r="M1023" s="133" t="n">
        <f aca="false">+L1023</f>
        <v>0</v>
      </c>
    </row>
    <row r="1024" customFormat="false" ht="17.25" hidden="true" customHeight="true" outlineLevel="0" collapsed="false">
      <c r="A1024" s="282"/>
      <c r="B1024" s="282"/>
      <c r="C1024" s="283"/>
      <c r="D1024" s="282"/>
      <c r="E1024" s="282"/>
      <c r="F1024" s="282"/>
      <c r="G1024" s="282"/>
      <c r="H1024" s="255"/>
      <c r="I1024" s="285" t="s">
        <v>413</v>
      </c>
      <c r="J1024" s="108" t="s">
        <v>414</v>
      </c>
      <c r="K1024" s="133"/>
      <c r="L1024" s="133"/>
      <c r="M1024" s="133" t="n">
        <f aca="false">+L1024+K1024</f>
        <v>0</v>
      </c>
    </row>
    <row r="1025" customFormat="false" ht="15" hidden="false" customHeight="true" outlineLevel="0" collapsed="false">
      <c r="A1025" s="176"/>
      <c r="B1025" s="176"/>
      <c r="C1025" s="177"/>
      <c r="D1025" s="176"/>
      <c r="E1025" s="176"/>
      <c r="F1025" s="176"/>
      <c r="G1025" s="176"/>
      <c r="H1025" s="217"/>
      <c r="I1025" s="176"/>
      <c r="J1025" s="8" t="s">
        <v>1503</v>
      </c>
      <c r="K1025" s="159" t="n">
        <f aca="false">K1022+K1024</f>
        <v>19717000</v>
      </c>
      <c r="L1025" s="159" t="n">
        <f aca="false">L1023</f>
        <v>0</v>
      </c>
      <c r="M1025" s="159" t="n">
        <f aca="false">K1025+L1025</f>
        <v>19717000</v>
      </c>
    </row>
    <row r="1026" customFormat="false" ht="15.75" hidden="false" customHeight="true" outlineLevel="0" collapsed="false">
      <c r="A1026" s="274"/>
      <c r="B1026" s="274"/>
      <c r="C1026" s="275"/>
      <c r="D1026" s="274"/>
      <c r="E1026" s="274"/>
      <c r="F1026" s="274"/>
      <c r="G1026" s="274"/>
      <c r="H1026" s="245"/>
      <c r="I1026" s="274"/>
      <c r="J1026" s="93" t="s">
        <v>1504</v>
      </c>
      <c r="K1026" s="287"/>
      <c r="L1026" s="287"/>
      <c r="M1026" s="287"/>
    </row>
    <row r="1027" customFormat="false" ht="18" hidden="false" customHeight="true" outlineLevel="0" collapsed="false">
      <c r="A1027" s="277"/>
      <c r="B1027" s="277"/>
      <c r="C1027" s="278"/>
      <c r="D1027" s="277"/>
      <c r="E1027" s="277"/>
      <c r="F1027" s="277"/>
      <c r="G1027" s="277"/>
      <c r="H1027" s="267"/>
      <c r="I1027" s="280" t="s">
        <v>400</v>
      </c>
      <c r="J1027" s="108" t="s">
        <v>401</v>
      </c>
      <c r="K1027" s="157" t="n">
        <f aca="false">K1022</f>
        <v>19717000</v>
      </c>
      <c r="L1027" s="307"/>
      <c r="M1027" s="157" t="n">
        <f aca="false">K1027+L1027</f>
        <v>19717000</v>
      </c>
    </row>
    <row r="1028" customFormat="false" ht="15" hidden="true" customHeight="true" outlineLevel="0" collapsed="false">
      <c r="A1028" s="282"/>
      <c r="B1028" s="282"/>
      <c r="C1028" s="283"/>
      <c r="D1028" s="282"/>
      <c r="E1028" s="282"/>
      <c r="F1028" s="282"/>
      <c r="G1028" s="282"/>
      <c r="H1028" s="255"/>
      <c r="I1028" s="285" t="s">
        <v>408</v>
      </c>
      <c r="J1028" s="108" t="s">
        <v>409</v>
      </c>
      <c r="K1028" s="307"/>
      <c r="L1028" s="157" t="n">
        <f aca="false">+L1023</f>
        <v>0</v>
      </c>
      <c r="M1028" s="157" t="n">
        <f aca="false">K1028+L1028</f>
        <v>0</v>
      </c>
    </row>
    <row r="1029" customFormat="false" ht="20.25" hidden="true" customHeight="true" outlineLevel="0" collapsed="false">
      <c r="A1029" s="277"/>
      <c r="B1029" s="277"/>
      <c r="C1029" s="278"/>
      <c r="D1029" s="277"/>
      <c r="E1029" s="277"/>
      <c r="F1029" s="277"/>
      <c r="G1029" s="277"/>
      <c r="H1029" s="267"/>
      <c r="I1029" s="285" t="s">
        <v>413</v>
      </c>
      <c r="J1029" s="108" t="s">
        <v>414</v>
      </c>
      <c r="K1029" s="133" t="n">
        <f aca="false">K1024</f>
        <v>0</v>
      </c>
      <c r="L1029" s="133"/>
      <c r="M1029" s="157" t="n">
        <f aca="false">K1029</f>
        <v>0</v>
      </c>
    </row>
    <row r="1030" customFormat="false" ht="22.5" hidden="false" customHeight="true" outlineLevel="0" collapsed="false">
      <c r="A1030" s="274"/>
      <c r="B1030" s="274"/>
      <c r="C1030" s="275"/>
      <c r="D1030" s="274"/>
      <c r="E1030" s="274"/>
      <c r="F1030" s="274"/>
      <c r="G1030" s="274"/>
      <c r="H1030" s="245"/>
      <c r="I1030" s="176"/>
      <c r="J1030" s="8" t="s">
        <v>1027</v>
      </c>
      <c r="K1030" s="287" t="n">
        <f aca="false">K1027</f>
        <v>19717000</v>
      </c>
      <c r="L1030" s="287" t="n">
        <f aca="false">L1028</f>
        <v>0</v>
      </c>
      <c r="M1030" s="159" t="n">
        <f aca="false">K1030+L1030+M1029</f>
        <v>19717000</v>
      </c>
    </row>
    <row r="1031" customFormat="false" ht="17.25" hidden="false" customHeight="true" outlineLevel="0" collapsed="false">
      <c r="A1031" s="176"/>
      <c r="B1031" s="176"/>
      <c r="C1031" s="177"/>
      <c r="D1031" s="176"/>
      <c r="E1031" s="176"/>
      <c r="F1031" s="176"/>
      <c r="G1031" s="176"/>
      <c r="H1031" s="217"/>
      <c r="I1031" s="176"/>
      <c r="J1031" s="20" t="s">
        <v>866</v>
      </c>
      <c r="K1031" s="159"/>
      <c r="L1031" s="159"/>
      <c r="M1031" s="159"/>
    </row>
    <row r="1032" customFormat="false" ht="12.95" hidden="false" customHeight="true" outlineLevel="0" collapsed="false">
      <c r="A1032" s="176"/>
      <c r="B1032" s="176"/>
      <c r="C1032" s="177"/>
      <c r="D1032" s="176"/>
      <c r="E1032" s="176"/>
      <c r="F1032" s="176"/>
      <c r="G1032" s="176"/>
      <c r="H1032" s="217"/>
      <c r="I1032" s="291" t="s">
        <v>400</v>
      </c>
      <c r="J1032" s="20" t="s">
        <v>401</v>
      </c>
      <c r="K1032" s="89" t="n">
        <f aca="false">K1027+K1009</f>
        <v>47870889.22</v>
      </c>
      <c r="L1032" s="159"/>
      <c r="M1032" s="89" t="n">
        <f aca="false">K1032+L1032</f>
        <v>47870889.22</v>
      </c>
    </row>
    <row r="1033" customFormat="false" ht="14.25" hidden="true" customHeight="true" outlineLevel="0" collapsed="false">
      <c r="A1033" s="282"/>
      <c r="B1033" s="282"/>
      <c r="C1033" s="283"/>
      <c r="D1033" s="282"/>
      <c r="E1033" s="282"/>
      <c r="F1033" s="282"/>
      <c r="G1033" s="282"/>
      <c r="H1033" s="255"/>
      <c r="I1033" s="285" t="s">
        <v>408</v>
      </c>
      <c r="J1033" s="108" t="s">
        <v>409</v>
      </c>
      <c r="K1033" s="157"/>
      <c r="L1033" s="157" t="n">
        <f aca="false">+L1030</f>
        <v>0</v>
      </c>
      <c r="M1033" s="157" t="n">
        <f aca="false">K1033+L1033</f>
        <v>0</v>
      </c>
    </row>
    <row r="1034" customFormat="false" ht="20.25" hidden="true" customHeight="true" outlineLevel="0" collapsed="false">
      <c r="A1034" s="282"/>
      <c r="B1034" s="282"/>
      <c r="C1034" s="283"/>
      <c r="D1034" s="282"/>
      <c r="E1034" s="282"/>
      <c r="F1034" s="282"/>
      <c r="G1034" s="282"/>
      <c r="H1034" s="255"/>
      <c r="I1034" s="285" t="s">
        <v>413</v>
      </c>
      <c r="J1034" s="108" t="s">
        <v>414</v>
      </c>
      <c r="K1034" s="133" t="n">
        <f aca="false">K1029</f>
        <v>0</v>
      </c>
      <c r="L1034" s="133"/>
      <c r="M1034" s="133" t="n">
        <f aca="false">K1034+L1034</f>
        <v>0</v>
      </c>
    </row>
    <row r="1035" customFormat="false" ht="14.45" hidden="false" customHeight="true" outlineLevel="0" collapsed="false">
      <c r="A1035" s="297"/>
      <c r="B1035" s="297"/>
      <c r="C1035" s="298"/>
      <c r="D1035" s="297"/>
      <c r="E1035" s="297"/>
      <c r="F1035" s="297"/>
      <c r="G1035" s="297"/>
      <c r="H1035" s="308"/>
      <c r="I1035" s="297"/>
      <c r="J1035" s="300" t="s">
        <v>1034</v>
      </c>
      <c r="K1035" s="301" t="n">
        <f aca="false">K1032+K1034</f>
        <v>47870889.22</v>
      </c>
      <c r="L1035" s="301" t="n">
        <f aca="false">L1033</f>
        <v>0</v>
      </c>
      <c r="M1035" s="301" t="n">
        <f aca="false">K1035+L1035</f>
        <v>47870889.22</v>
      </c>
    </row>
    <row r="1036" customFormat="false" ht="19.5" hidden="false" customHeight="true" outlineLevel="0" collapsed="false">
      <c r="A1036" s="282"/>
      <c r="B1036" s="149"/>
      <c r="C1036" s="177"/>
      <c r="D1036" s="282"/>
      <c r="E1036" s="282"/>
      <c r="F1036" s="282"/>
      <c r="G1036" s="282"/>
      <c r="H1036" s="255"/>
      <c r="I1036" s="510"/>
      <c r="J1036" s="149" t="s">
        <v>1505</v>
      </c>
      <c r="K1036" s="257"/>
      <c r="L1036" s="257"/>
      <c r="M1036" s="257"/>
    </row>
    <row r="1037" customFormat="false" ht="15.75" hidden="false" customHeight="true" outlineLevel="0" collapsed="false">
      <c r="A1037" s="274"/>
      <c r="B1037" s="274"/>
      <c r="C1037" s="113" t="n">
        <v>760</v>
      </c>
      <c r="D1037" s="94"/>
      <c r="E1037" s="94"/>
      <c r="F1037" s="94"/>
      <c r="G1037" s="94"/>
      <c r="H1037" s="245"/>
      <c r="I1037" s="511"/>
      <c r="J1037" s="108" t="s">
        <v>1506</v>
      </c>
      <c r="K1037" s="504"/>
      <c r="L1037" s="504"/>
      <c r="M1037" s="504"/>
    </row>
    <row r="1038" customFormat="false" ht="12" hidden="false" customHeight="true" outlineLevel="0" collapsed="false">
      <c r="A1038" s="282"/>
      <c r="B1038" s="282"/>
      <c r="C1038" s="283"/>
      <c r="D1038" s="282"/>
      <c r="E1038" s="282"/>
      <c r="F1038" s="282"/>
      <c r="G1038" s="282"/>
      <c r="H1038" s="255"/>
      <c r="I1038" s="510"/>
      <c r="J1038" s="118" t="s">
        <v>1507</v>
      </c>
      <c r="K1038" s="257"/>
      <c r="L1038" s="257"/>
      <c r="M1038" s="257"/>
    </row>
    <row r="1039" customFormat="false" ht="16.5" hidden="false" customHeight="true" outlineLevel="0" collapsed="false">
      <c r="A1039" s="282"/>
      <c r="B1039" s="282"/>
      <c r="C1039" s="283"/>
      <c r="D1039" s="149" t="n">
        <v>1801</v>
      </c>
      <c r="E1039" s="149"/>
      <c r="F1039" s="149"/>
      <c r="G1039" s="282"/>
      <c r="H1039" s="255"/>
      <c r="I1039" s="510"/>
      <c r="J1039" s="118" t="s">
        <v>1508</v>
      </c>
      <c r="K1039" s="257"/>
      <c r="L1039" s="257"/>
      <c r="M1039" s="257"/>
    </row>
    <row r="1040" customFormat="false" ht="26.25" hidden="false" customHeight="true" outlineLevel="0" collapsed="false">
      <c r="A1040" s="282"/>
      <c r="B1040" s="282"/>
      <c r="C1040" s="283"/>
      <c r="D1040" s="149"/>
      <c r="E1040" s="265" t="s">
        <v>811</v>
      </c>
      <c r="F1040" s="265"/>
      <c r="G1040" s="282"/>
      <c r="H1040" s="255"/>
      <c r="I1040" s="510"/>
      <c r="J1040" s="119" t="s">
        <v>1509</v>
      </c>
      <c r="K1040" s="257"/>
      <c r="L1040" s="257"/>
      <c r="M1040" s="257"/>
    </row>
    <row r="1041" customFormat="false" ht="25.5" hidden="false" customHeight="true" outlineLevel="0" collapsed="false">
      <c r="A1041" s="176"/>
      <c r="B1041" s="176"/>
      <c r="C1041" s="177"/>
      <c r="D1041" s="176"/>
      <c r="E1041" s="176"/>
      <c r="F1041" s="176"/>
      <c r="G1041" s="176"/>
      <c r="H1041" s="271" t="s">
        <v>1510</v>
      </c>
      <c r="I1041" s="177" t="n">
        <v>464</v>
      </c>
      <c r="J1041" s="20" t="s">
        <v>477</v>
      </c>
      <c r="K1041" s="77"/>
      <c r="L1041" s="77"/>
      <c r="M1041" s="77"/>
    </row>
    <row r="1042" customFormat="false" ht="12.75" hidden="false" customHeight="false" outlineLevel="0" collapsed="false">
      <c r="A1042" s="274" t="s">
        <v>797</v>
      </c>
      <c r="B1042" s="274" t="s">
        <v>798</v>
      </c>
      <c r="C1042" s="275" t="s">
        <v>799</v>
      </c>
      <c r="D1042" s="274" t="s">
        <v>524</v>
      </c>
      <c r="E1042" s="274" t="s">
        <v>800</v>
      </c>
      <c r="F1042" s="274"/>
      <c r="G1042" s="93" t="s">
        <v>801</v>
      </c>
      <c r="H1042" s="276" t="s">
        <v>802</v>
      </c>
      <c r="I1042" s="129" t="s">
        <v>803</v>
      </c>
      <c r="J1042" s="397" t="s">
        <v>20</v>
      </c>
      <c r="K1042" s="398" t="s">
        <v>804</v>
      </c>
      <c r="L1042" s="247" t="s">
        <v>405</v>
      </c>
      <c r="M1042" s="398" t="s">
        <v>135</v>
      </c>
    </row>
    <row r="1043" customFormat="false" ht="12.75" hidden="false" customHeight="false" outlineLevel="0" collapsed="false">
      <c r="A1043" s="282" t="s">
        <v>805</v>
      </c>
      <c r="B1043" s="282"/>
      <c r="C1043" s="283" t="s">
        <v>806</v>
      </c>
      <c r="D1043" s="282"/>
      <c r="E1043" s="282" t="s">
        <v>807</v>
      </c>
      <c r="F1043" s="282"/>
      <c r="G1043" s="118"/>
      <c r="H1043" s="284"/>
      <c r="I1043" s="132" t="s">
        <v>806</v>
      </c>
      <c r="J1043" s="119"/>
      <c r="K1043" s="399" t="s">
        <v>808</v>
      </c>
      <c r="L1043" s="257" t="s">
        <v>432</v>
      </c>
      <c r="M1043" s="133"/>
    </row>
    <row r="1044" customFormat="false" ht="18" hidden="false" customHeight="true" outlineLevel="0" collapsed="false">
      <c r="A1044" s="274"/>
      <c r="B1044" s="274"/>
      <c r="C1044" s="446"/>
      <c r="D1044" s="512"/>
      <c r="E1044" s="512"/>
      <c r="F1044" s="512"/>
      <c r="G1044" s="512"/>
      <c r="H1044" s="276"/>
      <c r="I1044" s="511"/>
      <c r="J1044" s="153" t="s">
        <v>1511</v>
      </c>
      <c r="K1044" s="296" t="n">
        <f aca="false">5000000+15000000</f>
        <v>20000000</v>
      </c>
      <c r="L1044" s="296"/>
      <c r="M1044" s="130" t="n">
        <f aca="false">K1044+L1044</f>
        <v>20000000</v>
      </c>
    </row>
    <row r="1045" customFormat="false" ht="18" hidden="false" customHeight="true" outlineLevel="0" collapsed="false">
      <c r="A1045" s="282"/>
      <c r="B1045" s="282"/>
      <c r="C1045" s="350"/>
      <c r="D1045" s="349"/>
      <c r="E1045" s="349"/>
      <c r="F1045" s="349"/>
      <c r="G1045" s="349"/>
      <c r="H1045" s="284"/>
      <c r="I1045" s="510"/>
      <c r="J1045" s="158" t="s">
        <v>1512</v>
      </c>
      <c r="K1045" s="361" t="n">
        <v>2000000</v>
      </c>
      <c r="L1045" s="361"/>
      <c r="M1045" s="133" t="n">
        <f aca="false">K1045+L1045</f>
        <v>2000000</v>
      </c>
    </row>
    <row r="1046" customFormat="false" ht="18.75" hidden="true" customHeight="true" outlineLevel="0" collapsed="false">
      <c r="A1046" s="282"/>
      <c r="B1046" s="282"/>
      <c r="C1046" s="350"/>
      <c r="D1046" s="349"/>
      <c r="E1046" s="349"/>
      <c r="F1046" s="349"/>
      <c r="G1046" s="349"/>
      <c r="H1046" s="284"/>
      <c r="I1046" s="510"/>
      <c r="J1046" s="158" t="s">
        <v>1513</v>
      </c>
      <c r="K1046" s="361"/>
      <c r="L1046" s="361"/>
      <c r="M1046" s="157" t="n">
        <f aca="false">K1046+L1046</f>
        <v>0</v>
      </c>
    </row>
    <row r="1047" customFormat="false" ht="19.5" hidden="false" customHeight="true" outlineLevel="0" collapsed="false">
      <c r="A1047" s="274"/>
      <c r="B1047" s="274"/>
      <c r="C1047" s="275"/>
      <c r="D1047" s="274"/>
      <c r="E1047" s="274"/>
      <c r="F1047" s="429"/>
      <c r="G1047" s="429"/>
      <c r="H1047" s="245"/>
      <c r="I1047" s="275"/>
      <c r="J1047" s="93" t="s">
        <v>1514</v>
      </c>
      <c r="K1047" s="296"/>
      <c r="L1047" s="296"/>
      <c r="M1047" s="296"/>
    </row>
    <row r="1048" customFormat="false" ht="15.75" hidden="false" customHeight="true" outlineLevel="0" collapsed="false">
      <c r="A1048" s="282"/>
      <c r="B1048" s="282"/>
      <c r="C1048" s="283"/>
      <c r="D1048" s="282"/>
      <c r="E1048" s="282"/>
      <c r="F1048" s="282"/>
      <c r="G1048" s="282"/>
      <c r="H1048" s="255"/>
      <c r="I1048" s="403" t="s">
        <v>400</v>
      </c>
      <c r="J1048" s="118" t="s">
        <v>401</v>
      </c>
      <c r="K1048" s="361" t="n">
        <f aca="false">K1044+K1045+K1046</f>
        <v>22000000</v>
      </c>
      <c r="L1048" s="361"/>
      <c r="M1048" s="133" t="n">
        <f aca="false">K1048+L1048</f>
        <v>22000000</v>
      </c>
    </row>
    <row r="1049" customFormat="false" ht="17.25" hidden="false" customHeight="true" outlineLevel="0" collapsed="false">
      <c r="A1049" s="176"/>
      <c r="B1049" s="176"/>
      <c r="C1049" s="177"/>
      <c r="D1049" s="176"/>
      <c r="E1049" s="176"/>
      <c r="F1049" s="176"/>
      <c r="G1049" s="176"/>
      <c r="H1049" s="217"/>
      <c r="I1049" s="178"/>
      <c r="J1049" s="8" t="s">
        <v>1515</v>
      </c>
      <c r="K1049" s="292" t="n">
        <f aca="false">K1048</f>
        <v>22000000</v>
      </c>
      <c r="L1049" s="292"/>
      <c r="M1049" s="159" t="n">
        <f aca="false">K1049+L1049</f>
        <v>22000000</v>
      </c>
    </row>
    <row r="1050" customFormat="false" ht="13.5" hidden="false" customHeight="true" outlineLevel="0" collapsed="false">
      <c r="A1050" s="176"/>
      <c r="B1050" s="176"/>
      <c r="C1050" s="177"/>
      <c r="D1050" s="176"/>
      <c r="E1050" s="176"/>
      <c r="F1050" s="434"/>
      <c r="G1050" s="434"/>
      <c r="H1050" s="217"/>
      <c r="I1050" s="177"/>
      <c r="J1050" s="20" t="s">
        <v>1516</v>
      </c>
      <c r="K1050" s="77"/>
      <c r="L1050" s="77"/>
      <c r="M1050" s="77"/>
    </row>
    <row r="1051" customFormat="false" ht="18.75" hidden="false" customHeight="true" outlineLevel="0" collapsed="false">
      <c r="A1051" s="282"/>
      <c r="B1051" s="282"/>
      <c r="C1051" s="283"/>
      <c r="D1051" s="282"/>
      <c r="E1051" s="282"/>
      <c r="F1051" s="282"/>
      <c r="G1051" s="282"/>
      <c r="H1051" s="255"/>
      <c r="I1051" s="403" t="s">
        <v>400</v>
      </c>
      <c r="J1051" s="118" t="s">
        <v>401</v>
      </c>
      <c r="K1051" s="361" t="n">
        <f aca="false">K1048</f>
        <v>22000000</v>
      </c>
      <c r="L1051" s="361"/>
      <c r="M1051" s="133" t="n">
        <f aca="false">K1051+L1051</f>
        <v>22000000</v>
      </c>
    </row>
    <row r="1052" customFormat="false" ht="18.75" hidden="false" customHeight="true" outlineLevel="0" collapsed="false">
      <c r="A1052" s="176"/>
      <c r="B1052" s="176"/>
      <c r="C1052" s="177"/>
      <c r="D1052" s="176"/>
      <c r="E1052" s="176"/>
      <c r="F1052" s="176"/>
      <c r="G1052" s="176"/>
      <c r="H1052" s="217"/>
      <c r="I1052" s="178"/>
      <c r="J1052" s="8" t="s">
        <v>1517</v>
      </c>
      <c r="K1052" s="292" t="n">
        <f aca="false">K1051</f>
        <v>22000000</v>
      </c>
      <c r="L1052" s="292"/>
      <c r="M1052" s="159" t="n">
        <f aca="false">K1052+L1052</f>
        <v>22000000</v>
      </c>
    </row>
    <row r="1053" customFormat="false" ht="12.75" hidden="false" customHeight="true" outlineLevel="0" collapsed="false">
      <c r="A1053" s="274"/>
      <c r="B1053" s="274"/>
      <c r="C1053" s="275"/>
      <c r="D1053" s="274"/>
      <c r="E1053" s="274"/>
      <c r="F1053" s="429"/>
      <c r="G1053" s="429"/>
      <c r="H1053" s="245"/>
      <c r="I1053" s="275"/>
      <c r="J1053" s="93" t="s">
        <v>1518</v>
      </c>
      <c r="K1053" s="296"/>
      <c r="L1053" s="296"/>
      <c r="M1053" s="296"/>
    </row>
    <row r="1054" customFormat="false" ht="18.75" hidden="false" customHeight="true" outlineLevel="0" collapsed="false">
      <c r="A1054" s="282"/>
      <c r="B1054" s="282"/>
      <c r="C1054" s="283"/>
      <c r="D1054" s="282"/>
      <c r="E1054" s="282"/>
      <c r="F1054" s="282"/>
      <c r="G1054" s="282"/>
      <c r="H1054" s="255"/>
      <c r="I1054" s="403" t="s">
        <v>400</v>
      </c>
      <c r="J1054" s="118" t="s">
        <v>401</v>
      </c>
      <c r="K1054" s="361" t="n">
        <f aca="false">K1048</f>
        <v>22000000</v>
      </c>
      <c r="L1054" s="361"/>
      <c r="M1054" s="133" t="n">
        <f aca="false">K1054+L1054</f>
        <v>22000000</v>
      </c>
    </row>
    <row r="1055" customFormat="false" ht="15" hidden="false" customHeight="true" outlineLevel="0" collapsed="false">
      <c r="A1055" s="297"/>
      <c r="B1055" s="297"/>
      <c r="C1055" s="298"/>
      <c r="D1055" s="297"/>
      <c r="E1055" s="297"/>
      <c r="F1055" s="297"/>
      <c r="G1055" s="297"/>
      <c r="H1055" s="308"/>
      <c r="I1055" s="513"/>
      <c r="J1055" s="300" t="s">
        <v>1519</v>
      </c>
      <c r="K1055" s="514" t="n">
        <f aca="false">K1054</f>
        <v>22000000</v>
      </c>
      <c r="L1055" s="514"/>
      <c r="M1055" s="301" t="n">
        <f aca="false">K1055+L1055</f>
        <v>22000000</v>
      </c>
    </row>
    <row r="1056" customFormat="false" ht="12.75" hidden="true" customHeight="true" outlineLevel="0" collapsed="false">
      <c r="A1056" s="277"/>
      <c r="B1056" s="277"/>
      <c r="D1056" s="274"/>
      <c r="E1056" s="274"/>
      <c r="F1056" s="440"/>
      <c r="H1056" s="267"/>
      <c r="I1056" s="264"/>
      <c r="J1056" s="108" t="s">
        <v>1520</v>
      </c>
      <c r="K1056" s="408"/>
      <c r="L1056" s="408"/>
      <c r="M1056" s="408"/>
    </row>
    <row r="1057" customFormat="false" ht="12.75" hidden="true" customHeight="false" outlineLevel="0" collapsed="false">
      <c r="A1057" s="282"/>
      <c r="B1057" s="282"/>
      <c r="C1057" s="350"/>
      <c r="D1057" s="282"/>
      <c r="E1057" s="282"/>
      <c r="F1057" s="471"/>
      <c r="G1057" s="471"/>
      <c r="H1057" s="255"/>
      <c r="I1057" s="403" t="s">
        <v>400</v>
      </c>
      <c r="J1057" s="118" t="s">
        <v>401</v>
      </c>
      <c r="K1057" s="361"/>
      <c r="L1057" s="361"/>
      <c r="M1057" s="133"/>
    </row>
    <row r="1058" customFormat="false" ht="15.75" hidden="true" customHeight="true" outlineLevel="0" collapsed="false">
      <c r="A1058" s="176"/>
      <c r="B1058" s="176"/>
      <c r="C1058" s="177"/>
      <c r="D1058" s="176"/>
      <c r="E1058" s="176"/>
      <c r="F1058" s="176"/>
      <c r="G1058" s="176"/>
      <c r="H1058" s="217"/>
      <c r="I1058" s="177"/>
      <c r="J1058" s="8" t="s">
        <v>1521</v>
      </c>
      <c r="K1058" s="292"/>
      <c r="L1058" s="292"/>
      <c r="M1058" s="159"/>
    </row>
    <row r="1059" customFormat="false" ht="12.75" hidden="true" customHeight="false" outlineLevel="0" collapsed="false">
      <c r="A1059" s="429"/>
      <c r="B1059" s="429"/>
      <c r="C1059" s="515"/>
      <c r="D1059" s="429"/>
      <c r="E1059" s="429"/>
      <c r="F1059" s="429"/>
      <c r="G1059" s="429"/>
      <c r="H1059" s="516"/>
      <c r="I1059" s="515"/>
      <c r="J1059" s="517"/>
      <c r="K1059" s="518"/>
      <c r="L1059" s="518"/>
      <c r="M1059" s="518"/>
    </row>
    <row r="1060" customFormat="false" ht="12.75" hidden="true" customHeight="false" outlineLevel="0" collapsed="false">
      <c r="I1060" s="237"/>
      <c r="J1060" s="44"/>
      <c r="K1060" s="519"/>
      <c r="L1060" s="519"/>
      <c r="M1060" s="519"/>
    </row>
    <row r="1061" customFormat="false" ht="12.75" hidden="true" customHeight="false" outlineLevel="0" collapsed="false">
      <c r="A1061" s="274" t="s">
        <v>1522</v>
      </c>
      <c r="B1061" s="274" t="s">
        <v>1523</v>
      </c>
      <c r="C1061" s="275" t="s">
        <v>1524</v>
      </c>
      <c r="D1061" s="274"/>
      <c r="E1061" s="274"/>
      <c r="F1061" s="274"/>
      <c r="G1061" s="274"/>
      <c r="H1061" s="245" t="s">
        <v>1525</v>
      </c>
      <c r="I1061" s="511" t="s">
        <v>1526</v>
      </c>
      <c r="J1061" s="202" t="s">
        <v>1527</v>
      </c>
      <c r="K1061" s="247"/>
      <c r="L1061" s="247" t="s">
        <v>1528</v>
      </c>
      <c r="M1061" s="247" t="s">
        <v>1529</v>
      </c>
    </row>
    <row r="1062" customFormat="false" ht="12.75" hidden="true" customHeight="false" outlineLevel="0" collapsed="false">
      <c r="A1062" s="282" t="s">
        <v>1530</v>
      </c>
      <c r="B1062" s="282"/>
      <c r="C1062" s="283"/>
      <c r="D1062" s="282"/>
      <c r="E1062" s="282"/>
      <c r="F1062" s="282"/>
      <c r="G1062" s="282"/>
      <c r="H1062" s="255"/>
      <c r="I1062" s="510" t="s">
        <v>1531</v>
      </c>
      <c r="J1062" s="118"/>
      <c r="K1062" s="257"/>
      <c r="L1062" s="257" t="s">
        <v>1532</v>
      </c>
      <c r="M1062" s="257"/>
    </row>
    <row r="1063" customFormat="false" ht="13.5" hidden="false" customHeight="true" outlineLevel="0" collapsed="false">
      <c r="A1063" s="176"/>
      <c r="B1063" s="8" t="s">
        <v>1533</v>
      </c>
      <c r="C1063" s="177"/>
      <c r="D1063" s="176"/>
      <c r="E1063" s="176"/>
      <c r="F1063" s="176"/>
      <c r="G1063" s="176"/>
      <c r="H1063" s="217"/>
      <c r="I1063" s="176"/>
      <c r="J1063" s="8" t="s">
        <v>1534</v>
      </c>
      <c r="K1063" s="89"/>
      <c r="L1063" s="89"/>
      <c r="M1063" s="89"/>
    </row>
    <row r="1064" customFormat="false" ht="16.5" hidden="false" customHeight="true" outlineLevel="0" collapsed="false">
      <c r="A1064" s="176"/>
      <c r="B1064" s="176"/>
      <c r="C1064" s="80" t="n">
        <v>160</v>
      </c>
      <c r="D1064" s="8"/>
      <c r="E1064" s="8"/>
      <c r="F1064" s="8"/>
      <c r="G1064" s="8"/>
      <c r="H1064" s="217"/>
      <c r="I1064" s="176"/>
      <c r="J1064" s="20" t="s">
        <v>930</v>
      </c>
      <c r="K1064" s="89"/>
      <c r="L1064" s="89"/>
      <c r="M1064" s="89"/>
    </row>
    <row r="1065" customFormat="false" ht="12.75" hidden="true" customHeight="false" outlineLevel="0" collapsed="false">
      <c r="A1065" s="274"/>
      <c r="B1065" s="274"/>
      <c r="C1065" s="275"/>
      <c r="D1065" s="274"/>
      <c r="E1065" s="274"/>
      <c r="F1065" s="274"/>
      <c r="G1065" s="274"/>
      <c r="H1065" s="276" t="s">
        <v>1535</v>
      </c>
      <c r="I1065" s="275" t="n">
        <v>411</v>
      </c>
      <c r="J1065" s="20" t="s">
        <v>970</v>
      </c>
      <c r="K1065" s="130"/>
      <c r="L1065" s="89"/>
      <c r="M1065" s="89" t="n">
        <f aca="false">K1065+L1065</f>
        <v>0</v>
      </c>
    </row>
    <row r="1066" customFormat="false" ht="12.75" hidden="true" customHeight="false" outlineLevel="0" collapsed="false">
      <c r="A1066" s="176"/>
      <c r="B1066" s="176"/>
      <c r="C1066" s="177"/>
      <c r="D1066" s="176"/>
      <c r="E1066" s="176"/>
      <c r="F1066" s="176"/>
      <c r="G1066" s="176"/>
      <c r="H1066" s="271" t="s">
        <v>1536</v>
      </c>
      <c r="I1066" s="177" t="n">
        <v>412</v>
      </c>
      <c r="J1066" s="20" t="s">
        <v>814</v>
      </c>
      <c r="K1066" s="89"/>
      <c r="L1066" s="89"/>
      <c r="M1066" s="89" t="n">
        <f aca="false">K1066+L1066</f>
        <v>0</v>
      </c>
    </row>
    <row r="1067" customFormat="false" ht="12.75" hidden="false" customHeight="false" outlineLevel="0" collapsed="false">
      <c r="A1067" s="176"/>
      <c r="B1067" s="176"/>
      <c r="C1067" s="177"/>
      <c r="D1067" s="17" t="s">
        <v>674</v>
      </c>
      <c r="E1067" s="17"/>
      <c r="F1067" s="17"/>
      <c r="G1067" s="176"/>
      <c r="H1067" s="271"/>
      <c r="I1067" s="177"/>
      <c r="J1067" s="20" t="s">
        <v>880</v>
      </c>
      <c r="K1067" s="89"/>
      <c r="L1067" s="89"/>
      <c r="M1067" s="89"/>
    </row>
    <row r="1068" customFormat="false" ht="15.75" hidden="false" customHeight="true" outlineLevel="0" collapsed="false">
      <c r="A1068" s="176"/>
      <c r="B1068" s="176"/>
      <c r="C1068" s="177"/>
      <c r="D1068" s="17"/>
      <c r="E1068" s="17" t="s">
        <v>847</v>
      </c>
      <c r="F1068" s="17"/>
      <c r="G1068" s="176"/>
      <c r="H1068" s="271"/>
      <c r="I1068" s="177"/>
      <c r="J1068" s="20" t="s">
        <v>1537</v>
      </c>
      <c r="K1068" s="89"/>
      <c r="L1068" s="89"/>
      <c r="M1068" s="89"/>
    </row>
    <row r="1069" customFormat="false" ht="12.75" hidden="false" customHeight="false" outlineLevel="0" collapsed="false">
      <c r="A1069" s="176"/>
      <c r="B1069" s="176"/>
      <c r="C1069" s="177"/>
      <c r="D1069" s="176"/>
      <c r="E1069" s="176"/>
      <c r="F1069" s="176"/>
      <c r="G1069" s="176"/>
      <c r="H1069" s="271" t="s">
        <v>1538</v>
      </c>
      <c r="I1069" s="177" t="n">
        <v>421</v>
      </c>
      <c r="J1069" s="20" t="s">
        <v>889</v>
      </c>
      <c r="K1069" s="89" t="n">
        <f aca="false">'месне заједнице'!H166</f>
        <v>6773500</v>
      </c>
      <c r="L1069" s="89" t="n">
        <f aca="false">'месне заједнице'!I166</f>
        <v>2133232.23</v>
      </c>
      <c r="M1069" s="89" t="n">
        <f aca="false">K1069+L1069</f>
        <v>8906732.23</v>
      </c>
      <c r="N1069" s="272"/>
      <c r="O1069" s="273"/>
      <c r="P1069" s="273"/>
    </row>
    <row r="1070" customFormat="false" ht="12.75" hidden="false" customHeight="false" outlineLevel="0" collapsed="false">
      <c r="A1070" s="176"/>
      <c r="B1070" s="176"/>
      <c r="C1070" s="177"/>
      <c r="D1070" s="176"/>
      <c r="E1070" s="176"/>
      <c r="F1070" s="176"/>
      <c r="G1070" s="176"/>
      <c r="H1070" s="271" t="s">
        <v>1539</v>
      </c>
      <c r="I1070" s="177" t="n">
        <v>423</v>
      </c>
      <c r="J1070" s="20" t="s">
        <v>819</v>
      </c>
      <c r="K1070" s="89" t="n">
        <f aca="false">'месне заједнице'!H168</f>
        <v>1080000</v>
      </c>
      <c r="L1070" s="89" t="n">
        <f aca="false">'месне заједнице'!I168</f>
        <v>231394</v>
      </c>
      <c r="M1070" s="89" t="n">
        <f aca="false">K1070+L1070</f>
        <v>1311394</v>
      </c>
    </row>
    <row r="1071" customFormat="false" ht="12.75" hidden="true" customHeight="false" outlineLevel="0" collapsed="false">
      <c r="A1071" s="176"/>
      <c r="B1071" s="176"/>
      <c r="C1071" s="177"/>
      <c r="D1071" s="176"/>
      <c r="E1071" s="176"/>
      <c r="F1071" s="176"/>
      <c r="G1071" s="176"/>
      <c r="H1071" s="271" t="s">
        <v>1540</v>
      </c>
      <c r="I1071" s="177" t="n">
        <v>424</v>
      </c>
      <c r="J1071" s="20" t="s">
        <v>893</v>
      </c>
      <c r="K1071" s="89"/>
      <c r="L1071" s="89" t="n">
        <f aca="false">'месне заједнице'!I169</f>
        <v>0</v>
      </c>
      <c r="M1071" s="89" t="n">
        <f aca="false">K1071+L1071</f>
        <v>0</v>
      </c>
    </row>
    <row r="1072" customFormat="false" ht="12.75" hidden="true" customHeight="false" outlineLevel="0" collapsed="false">
      <c r="A1072" s="176"/>
      <c r="B1072" s="176"/>
      <c r="C1072" s="177"/>
      <c r="D1072" s="176"/>
      <c r="E1072" s="176"/>
      <c r="F1072" s="176"/>
      <c r="G1072" s="176"/>
      <c r="H1072" s="271" t="s">
        <v>1541</v>
      </c>
      <c r="I1072" s="177" t="n">
        <v>425</v>
      </c>
      <c r="J1072" s="20" t="s">
        <v>895</v>
      </c>
      <c r="K1072" s="89" t="n">
        <f aca="false">'месне заједнице'!H170</f>
        <v>0</v>
      </c>
      <c r="L1072" s="89"/>
      <c r="M1072" s="89"/>
    </row>
    <row r="1073" customFormat="false" ht="18.75" hidden="false" customHeight="true" outlineLevel="0" collapsed="false">
      <c r="A1073" s="176"/>
      <c r="B1073" s="176"/>
      <c r="C1073" s="177"/>
      <c r="D1073" s="176"/>
      <c r="E1073" s="176"/>
      <c r="F1073" s="176"/>
      <c r="G1073" s="176"/>
      <c r="H1073" s="271" t="s">
        <v>1542</v>
      </c>
      <c r="I1073" s="177" t="n">
        <v>426</v>
      </c>
      <c r="J1073" s="20" t="s">
        <v>854</v>
      </c>
      <c r="K1073" s="89" t="n">
        <f aca="false">'месне заједнице'!H171</f>
        <v>18333710</v>
      </c>
      <c r="L1073" s="89" t="n">
        <f aca="false">'месне заједнице'!I171</f>
        <v>1245377.36</v>
      </c>
      <c r="M1073" s="89" t="n">
        <f aca="false">K1073+L1073</f>
        <v>19579087.36</v>
      </c>
    </row>
    <row r="1074" customFormat="false" ht="18.75" hidden="false" customHeight="true" outlineLevel="0" collapsed="false">
      <c r="A1074" s="274"/>
      <c r="B1074" s="274"/>
      <c r="C1074" s="275"/>
      <c r="D1074" s="274"/>
      <c r="E1074" s="274"/>
      <c r="F1074" s="274"/>
      <c r="G1074" s="274"/>
      <c r="H1074" s="276" t="s">
        <v>1543</v>
      </c>
      <c r="I1074" s="275" t="n">
        <v>483</v>
      </c>
      <c r="J1074" s="93" t="s">
        <v>979</v>
      </c>
      <c r="K1074" s="130" t="n">
        <f aca="false">'месне заједнице'!H172</f>
        <v>1856.47</v>
      </c>
      <c r="L1074" s="130" t="n">
        <f aca="false">'месне заједнице'!I172</f>
        <v>0</v>
      </c>
      <c r="M1074" s="89" t="n">
        <f aca="false">K1074+L1074</f>
        <v>1856.47</v>
      </c>
    </row>
    <row r="1075" customFormat="false" ht="18" hidden="false" customHeight="true" outlineLevel="0" collapsed="false">
      <c r="A1075" s="176"/>
      <c r="B1075" s="176"/>
      <c r="C1075" s="177"/>
      <c r="D1075" s="176"/>
      <c r="E1075" s="176"/>
      <c r="F1075" s="176"/>
      <c r="G1075" s="176"/>
      <c r="H1075" s="271" t="s">
        <v>1544</v>
      </c>
      <c r="I1075" s="177" t="n">
        <v>512</v>
      </c>
      <c r="J1075" s="20" t="s">
        <v>907</v>
      </c>
      <c r="K1075" s="89" t="n">
        <f aca="false">'месне заједнице'!H174</f>
        <v>400050</v>
      </c>
      <c r="L1075" s="89" t="n">
        <f aca="false">'месне заједнице'!I174</f>
        <v>0</v>
      </c>
      <c r="M1075" s="89" t="n">
        <f aca="false">K1075+L1075</f>
        <v>400050</v>
      </c>
      <c r="N1075" s="272"/>
    </row>
    <row r="1076" customFormat="false" ht="16.5" hidden="false" customHeight="true" outlineLevel="0" collapsed="false">
      <c r="A1076" s="274"/>
      <c r="B1076" s="274"/>
      <c r="C1076" s="275"/>
      <c r="D1076" s="274"/>
      <c r="E1076" s="274"/>
      <c r="F1076" s="429"/>
      <c r="G1076" s="470"/>
      <c r="H1076" s="245"/>
      <c r="I1076" s="470"/>
      <c r="J1076" s="93" t="s">
        <v>1545</v>
      </c>
      <c r="K1076" s="130"/>
      <c r="L1076" s="130"/>
      <c r="M1076" s="130"/>
    </row>
    <row r="1077" customFormat="false" ht="16.5" hidden="false" customHeight="true" outlineLevel="0" collapsed="false">
      <c r="A1077" s="277"/>
      <c r="B1077" s="277"/>
      <c r="C1077" s="278"/>
      <c r="D1077" s="277"/>
      <c r="E1077" s="277"/>
      <c r="F1077" s="440"/>
      <c r="G1077" s="106"/>
      <c r="H1077" s="267"/>
      <c r="I1077" s="520" t="s">
        <v>400</v>
      </c>
      <c r="J1077" s="108" t="s">
        <v>401</v>
      </c>
      <c r="K1077" s="157" t="n">
        <f aca="false">SUM(K1069:K1075)</f>
        <v>26589116.47</v>
      </c>
      <c r="L1077" s="157"/>
      <c r="M1077" s="157" t="n">
        <f aca="false">K1077+L1077</f>
        <v>26589116.47</v>
      </c>
    </row>
    <row r="1078" customFormat="false" ht="12.75" hidden="false" customHeight="false" outlineLevel="0" collapsed="false">
      <c r="A1078" s="277"/>
      <c r="B1078" s="277"/>
      <c r="C1078" s="278"/>
      <c r="D1078" s="277"/>
      <c r="E1078" s="277"/>
      <c r="F1078" s="440"/>
      <c r="G1078" s="106"/>
      <c r="H1078" s="267"/>
      <c r="I1078" s="520" t="s">
        <v>408</v>
      </c>
      <c r="J1078" s="108" t="s">
        <v>409</v>
      </c>
      <c r="K1078" s="157"/>
      <c r="L1078" s="157" t="n">
        <f aca="false">L1069+L1070+L1073-L1080</f>
        <v>2335000</v>
      </c>
      <c r="M1078" s="157" t="n">
        <f aca="false">K1078+L1078</f>
        <v>2335000</v>
      </c>
    </row>
    <row r="1079" customFormat="false" ht="12.75" hidden="false" customHeight="false" outlineLevel="0" collapsed="false">
      <c r="A1079" s="277"/>
      <c r="B1079" s="277"/>
      <c r="C1079" s="278"/>
      <c r="D1079" s="277"/>
      <c r="E1079" s="277"/>
      <c r="F1079" s="440"/>
      <c r="G1079" s="106"/>
      <c r="H1079" s="270"/>
      <c r="I1079" s="521" t="s">
        <v>406</v>
      </c>
      <c r="J1079" s="73" t="s">
        <v>407</v>
      </c>
      <c r="K1079" s="157"/>
      <c r="L1079" s="157"/>
      <c r="M1079" s="144" t="n">
        <f aca="false">K1079+L1079</f>
        <v>0</v>
      </c>
    </row>
    <row r="1080" customFormat="false" ht="12.75" hidden="false" customHeight="false" outlineLevel="0" collapsed="false">
      <c r="A1080" s="282"/>
      <c r="B1080" s="282"/>
      <c r="C1080" s="283"/>
      <c r="D1080" s="282"/>
      <c r="E1080" s="282"/>
      <c r="F1080" s="430"/>
      <c r="G1080" s="471"/>
      <c r="H1080" s="255"/>
      <c r="I1080" s="522" t="s">
        <v>413</v>
      </c>
      <c r="J1080" s="108" t="s">
        <v>414</v>
      </c>
      <c r="K1080" s="133"/>
      <c r="L1080" s="133" t="n">
        <f aca="false">54278.84+45231.14+6+306.1+4377.88+615771.72+70.74+13745.39+69.99+353.87+11307.72+74.93+357.66+506449.16+11201.6+11385.25+15.6</f>
        <v>1275003.59</v>
      </c>
      <c r="M1080" s="157" t="n">
        <f aca="false">K1080+L1080</f>
        <v>1275003.59</v>
      </c>
    </row>
    <row r="1081" customFormat="false" ht="18" hidden="false" customHeight="true" outlineLevel="0" collapsed="false">
      <c r="A1081" s="176"/>
      <c r="B1081" s="176"/>
      <c r="C1081" s="177"/>
      <c r="D1081" s="176"/>
      <c r="E1081" s="176"/>
      <c r="F1081" s="468"/>
      <c r="G1081" s="176"/>
      <c r="H1081" s="217"/>
      <c r="I1081" s="176"/>
      <c r="J1081" s="8" t="s">
        <v>833</v>
      </c>
      <c r="K1081" s="159" t="n">
        <f aca="false">K1077</f>
        <v>26589116.47</v>
      </c>
      <c r="L1081" s="159" t="n">
        <f aca="false">L1077+L1078+L1079+L1080</f>
        <v>3610003.59</v>
      </c>
      <c r="M1081" s="159" t="n">
        <f aca="false">K1081+L1081</f>
        <v>30199120.06</v>
      </c>
    </row>
    <row r="1082" customFormat="false" ht="15.75" hidden="false" customHeight="true" outlineLevel="0" collapsed="false">
      <c r="A1082" s="274"/>
      <c r="B1082" s="274"/>
      <c r="C1082" s="275"/>
      <c r="D1082" s="274"/>
      <c r="E1082" s="274"/>
      <c r="F1082" s="274"/>
      <c r="G1082" s="274"/>
      <c r="H1082" s="245"/>
      <c r="I1082" s="274"/>
      <c r="J1082" s="93" t="s">
        <v>1546</v>
      </c>
      <c r="K1082" s="287"/>
      <c r="L1082" s="287"/>
      <c r="M1082" s="287"/>
    </row>
    <row r="1083" customFormat="false" ht="18.75" hidden="false" customHeight="true" outlineLevel="0" collapsed="false">
      <c r="A1083" s="106"/>
      <c r="B1083" s="277"/>
      <c r="C1083" s="278"/>
      <c r="D1083" s="277"/>
      <c r="E1083" s="277"/>
      <c r="F1083" s="440"/>
      <c r="G1083" s="106"/>
      <c r="H1083" s="267"/>
      <c r="I1083" s="280" t="s">
        <v>400</v>
      </c>
      <c r="J1083" s="108" t="s">
        <v>401</v>
      </c>
      <c r="K1083" s="157" t="n">
        <f aca="false">K1077</f>
        <v>26589116.47</v>
      </c>
      <c r="L1083" s="157"/>
      <c r="M1083" s="523" t="n">
        <f aca="false">M1077</f>
        <v>26589116.47</v>
      </c>
    </row>
    <row r="1084" customFormat="false" ht="12.75" hidden="false" customHeight="false" outlineLevel="0" collapsed="false">
      <c r="A1084" s="277"/>
      <c r="B1084" s="277"/>
      <c r="C1084" s="278"/>
      <c r="D1084" s="277"/>
      <c r="E1084" s="277"/>
      <c r="F1084" s="277"/>
      <c r="G1084" s="277"/>
      <c r="H1084" s="267"/>
      <c r="I1084" s="280" t="s">
        <v>408</v>
      </c>
      <c r="J1084" s="108" t="s">
        <v>409</v>
      </c>
      <c r="K1084" s="157"/>
      <c r="L1084" s="157" t="n">
        <f aca="false">L1078</f>
        <v>2335000</v>
      </c>
      <c r="M1084" s="157" t="n">
        <f aca="false">K1084+L1084</f>
        <v>2335000</v>
      </c>
    </row>
    <row r="1085" customFormat="false" ht="12.75" hidden="false" customHeight="false" outlineLevel="0" collapsed="false">
      <c r="A1085" s="277"/>
      <c r="B1085" s="277"/>
      <c r="C1085" s="278"/>
      <c r="D1085" s="277"/>
      <c r="E1085" s="277"/>
      <c r="F1085" s="277"/>
      <c r="G1085" s="277"/>
      <c r="H1085" s="267"/>
      <c r="I1085" s="264" t="s">
        <v>406</v>
      </c>
      <c r="J1085" s="108" t="s">
        <v>407</v>
      </c>
      <c r="K1085" s="157"/>
      <c r="L1085" s="157" t="n">
        <f aca="false">L1079</f>
        <v>0</v>
      </c>
      <c r="M1085" s="157" t="n">
        <f aca="false">K1085+L1085</f>
        <v>0</v>
      </c>
    </row>
    <row r="1086" customFormat="false" ht="12.75" hidden="false" customHeight="false" outlineLevel="0" collapsed="false">
      <c r="A1086" s="282"/>
      <c r="B1086" s="282"/>
      <c r="C1086" s="283"/>
      <c r="D1086" s="282"/>
      <c r="E1086" s="282"/>
      <c r="F1086" s="282"/>
      <c r="G1086" s="282"/>
      <c r="H1086" s="255"/>
      <c r="I1086" s="403" t="s">
        <v>413</v>
      </c>
      <c r="J1086" s="118" t="s">
        <v>414</v>
      </c>
      <c r="K1086" s="133"/>
      <c r="L1086" s="133" t="n">
        <f aca="false">+L1080</f>
        <v>1275003.59</v>
      </c>
      <c r="M1086" s="133" t="n">
        <f aca="false">K1086+L1086</f>
        <v>1275003.59</v>
      </c>
    </row>
    <row r="1087" customFormat="false" ht="20.25" hidden="false" customHeight="true" outlineLevel="0" collapsed="false">
      <c r="A1087" s="274"/>
      <c r="B1087" s="274"/>
      <c r="C1087" s="275"/>
      <c r="D1087" s="274"/>
      <c r="E1087" s="274"/>
      <c r="F1087" s="274"/>
      <c r="G1087" s="274"/>
      <c r="H1087" s="245"/>
      <c r="I1087" s="274"/>
      <c r="J1087" s="94" t="s">
        <v>1547</v>
      </c>
      <c r="K1087" s="287" t="n">
        <f aca="false">K1083</f>
        <v>26589116.47</v>
      </c>
      <c r="L1087" s="287" t="n">
        <f aca="false">L1084+L1085+L1086</f>
        <v>3610003.59</v>
      </c>
      <c r="M1087" s="287" t="n">
        <f aca="false">K1087+L1087</f>
        <v>30199120.06</v>
      </c>
    </row>
    <row r="1088" customFormat="false" ht="20.25" hidden="false" customHeight="true" outlineLevel="0" collapsed="false">
      <c r="A1088" s="106"/>
      <c r="B1088" s="277"/>
      <c r="C1088" s="278"/>
      <c r="D1088" s="277"/>
      <c r="E1088" s="277"/>
      <c r="F1088" s="440"/>
      <c r="G1088" s="106"/>
      <c r="H1088" s="267"/>
      <c r="I1088" s="440"/>
      <c r="J1088" s="73" t="s">
        <v>986</v>
      </c>
      <c r="K1088" s="307"/>
      <c r="L1088" s="307"/>
      <c r="M1088" s="307"/>
    </row>
    <row r="1089" customFormat="false" ht="22.5" hidden="false" customHeight="true" outlineLevel="0" collapsed="false">
      <c r="A1089" s="277"/>
      <c r="B1089" s="277"/>
      <c r="C1089" s="278"/>
      <c r="D1089" s="277"/>
      <c r="E1089" s="277"/>
      <c r="F1089" s="277"/>
      <c r="G1089" s="277"/>
      <c r="H1089" s="267"/>
      <c r="I1089" s="280" t="s">
        <v>400</v>
      </c>
      <c r="J1089" s="108" t="s">
        <v>401</v>
      </c>
      <c r="K1089" s="157" t="n">
        <f aca="false">K1077</f>
        <v>26589116.47</v>
      </c>
      <c r="L1089" s="157"/>
      <c r="M1089" s="157" t="n">
        <f aca="false">M1077</f>
        <v>26589116.47</v>
      </c>
    </row>
    <row r="1090" customFormat="false" ht="18" hidden="false" customHeight="true" outlineLevel="0" collapsed="false">
      <c r="A1090" s="277"/>
      <c r="B1090" s="277"/>
      <c r="C1090" s="278"/>
      <c r="D1090" s="277"/>
      <c r="E1090" s="277"/>
      <c r="F1090" s="277"/>
      <c r="G1090" s="277"/>
      <c r="H1090" s="267"/>
      <c r="I1090" s="280" t="s">
        <v>408</v>
      </c>
      <c r="J1090" s="108" t="s">
        <v>409</v>
      </c>
      <c r="K1090" s="157"/>
      <c r="L1090" s="157" t="n">
        <f aca="false">L1084</f>
        <v>2335000</v>
      </c>
      <c r="M1090" s="157" t="n">
        <f aca="false">L1090</f>
        <v>2335000</v>
      </c>
    </row>
    <row r="1091" customFormat="false" ht="12.75" hidden="true" customHeight="false" outlineLevel="0" collapsed="false">
      <c r="A1091" s="277"/>
      <c r="B1091" s="277"/>
      <c r="C1091" s="278"/>
      <c r="D1091" s="277"/>
      <c r="E1091" s="277"/>
      <c r="F1091" s="277"/>
      <c r="G1091" s="277"/>
      <c r="H1091" s="267"/>
      <c r="I1091" s="264" t="s">
        <v>406</v>
      </c>
      <c r="J1091" s="108" t="s">
        <v>407</v>
      </c>
      <c r="K1091" s="157"/>
      <c r="L1091" s="157" t="n">
        <f aca="false">L1085</f>
        <v>0</v>
      </c>
      <c r="M1091" s="157" t="n">
        <f aca="false">L1091</f>
        <v>0</v>
      </c>
    </row>
    <row r="1092" customFormat="false" ht="12.75" hidden="true" customHeight="false" outlineLevel="0" collapsed="false">
      <c r="A1092" s="282"/>
      <c r="B1092" s="282"/>
      <c r="C1092" s="283"/>
      <c r="D1092" s="282"/>
      <c r="E1092" s="282"/>
      <c r="F1092" s="282"/>
      <c r="G1092" s="282"/>
      <c r="H1092" s="255"/>
      <c r="I1092" s="264" t="s">
        <v>413</v>
      </c>
      <c r="J1092" s="108" t="s">
        <v>414</v>
      </c>
      <c r="K1092" s="157"/>
      <c r="L1092" s="157" t="n">
        <f aca="false">L1086</f>
        <v>1275003.59</v>
      </c>
      <c r="M1092" s="157" t="n">
        <f aca="false">L1092</f>
        <v>1275003.59</v>
      </c>
    </row>
    <row r="1093" customFormat="false" ht="12.75" hidden="false" customHeight="false" outlineLevel="0" collapsed="false">
      <c r="A1093" s="282"/>
      <c r="B1093" s="282"/>
      <c r="C1093" s="283"/>
      <c r="D1093" s="282"/>
      <c r="E1093" s="282"/>
      <c r="F1093" s="282"/>
      <c r="G1093" s="282"/>
      <c r="H1093" s="255"/>
      <c r="I1093" s="403" t="s">
        <v>413</v>
      </c>
      <c r="J1093" s="118" t="s">
        <v>414</v>
      </c>
      <c r="K1093" s="133"/>
      <c r="L1093" s="133" t="n">
        <f aca="false">L1086</f>
        <v>1275003.59</v>
      </c>
      <c r="M1093" s="133" t="n">
        <f aca="false">K1093+L1093</f>
        <v>1275003.59</v>
      </c>
    </row>
    <row r="1094" customFormat="false" ht="20.25" hidden="false" customHeight="true" outlineLevel="0" collapsed="false">
      <c r="A1094" s="297"/>
      <c r="B1094" s="297"/>
      <c r="C1094" s="298"/>
      <c r="D1094" s="297"/>
      <c r="E1094" s="297"/>
      <c r="F1094" s="297"/>
      <c r="G1094" s="297"/>
      <c r="H1094" s="308"/>
      <c r="I1094" s="297"/>
      <c r="J1094" s="300" t="s">
        <v>1548</v>
      </c>
      <c r="K1094" s="301" t="n">
        <f aca="false">K1089</f>
        <v>26589116.47</v>
      </c>
      <c r="L1094" s="301" t="n">
        <f aca="false">L1090+L1091+L1092</f>
        <v>3610003.59</v>
      </c>
      <c r="M1094" s="301" t="n">
        <f aca="false">K1094+L1094</f>
        <v>30199120.06</v>
      </c>
    </row>
    <row r="1095" customFormat="false" ht="17.25" hidden="false" customHeight="true" outlineLevel="0" collapsed="false">
      <c r="A1095" s="274"/>
      <c r="B1095" s="274"/>
      <c r="C1095" s="275"/>
      <c r="D1095" s="274"/>
      <c r="E1095" s="274"/>
      <c r="F1095" s="274"/>
      <c r="G1095" s="274"/>
      <c r="H1095" s="245"/>
      <c r="I1095" s="274"/>
      <c r="J1095" s="93" t="s">
        <v>1549</v>
      </c>
      <c r="K1095" s="130"/>
      <c r="L1095" s="130"/>
      <c r="M1095" s="130"/>
    </row>
    <row r="1096" customFormat="false" ht="15.75" hidden="false" customHeight="true" outlineLevel="0" collapsed="false">
      <c r="A1096" s="277"/>
      <c r="B1096" s="277"/>
      <c r="C1096" s="278"/>
      <c r="D1096" s="277"/>
      <c r="E1096" s="277"/>
      <c r="F1096" s="277"/>
      <c r="G1096" s="277"/>
      <c r="H1096" s="267"/>
      <c r="I1096" s="280" t="s">
        <v>400</v>
      </c>
      <c r="J1096" s="108" t="s">
        <v>401</v>
      </c>
      <c r="K1096" s="157" t="n">
        <f aca="false">K1077</f>
        <v>26589116.47</v>
      </c>
      <c r="L1096" s="157"/>
      <c r="M1096" s="157" t="n">
        <f aca="false">K1096+L1096</f>
        <v>26589116.47</v>
      </c>
    </row>
    <row r="1097" customFormat="false" ht="12.75" hidden="false" customHeight="false" outlineLevel="0" collapsed="false">
      <c r="A1097" s="277"/>
      <c r="B1097" s="277"/>
      <c r="C1097" s="278"/>
      <c r="D1097" s="277"/>
      <c r="E1097" s="277"/>
      <c r="F1097" s="277"/>
      <c r="G1097" s="277"/>
      <c r="H1097" s="267"/>
      <c r="I1097" s="280" t="s">
        <v>408</v>
      </c>
      <c r="J1097" s="108" t="s">
        <v>409</v>
      </c>
      <c r="K1097" s="157"/>
      <c r="L1097" s="157" t="n">
        <f aca="false">L1090</f>
        <v>2335000</v>
      </c>
      <c r="M1097" s="157" t="n">
        <f aca="false">K1097+L1097</f>
        <v>2335000</v>
      </c>
    </row>
    <row r="1098" customFormat="false" ht="12.75" hidden="false" customHeight="false" outlineLevel="0" collapsed="false">
      <c r="A1098" s="277"/>
      <c r="B1098" s="277"/>
      <c r="C1098" s="278"/>
      <c r="D1098" s="277"/>
      <c r="E1098" s="277"/>
      <c r="F1098" s="277"/>
      <c r="G1098" s="277"/>
      <c r="H1098" s="267"/>
      <c r="I1098" s="264" t="s">
        <v>406</v>
      </c>
      <c r="J1098" s="108" t="s">
        <v>407</v>
      </c>
      <c r="K1098" s="157"/>
      <c r="L1098" s="157" t="n">
        <f aca="false">L1091</f>
        <v>0</v>
      </c>
      <c r="M1098" s="157" t="n">
        <f aca="false">K1098+L1098</f>
        <v>0</v>
      </c>
    </row>
    <row r="1099" customFormat="false" ht="12.75" hidden="true" customHeight="false" outlineLevel="0" collapsed="false">
      <c r="A1099" s="277"/>
      <c r="B1099" s="277"/>
      <c r="C1099" s="278"/>
      <c r="D1099" s="277"/>
      <c r="E1099" s="277"/>
      <c r="F1099" s="277"/>
      <c r="G1099" s="277"/>
      <c r="H1099" s="267"/>
      <c r="I1099" s="403" t="s">
        <v>413</v>
      </c>
      <c r="J1099" s="118" t="s">
        <v>414</v>
      </c>
      <c r="K1099" s="157"/>
      <c r="L1099" s="157" t="n">
        <f aca="false">L1092</f>
        <v>1275003.59</v>
      </c>
      <c r="M1099" s="157" t="n">
        <f aca="false">K1099+L1099</f>
        <v>1275003.59</v>
      </c>
    </row>
    <row r="1100" customFormat="false" ht="12.75" hidden="false" customHeight="false" outlineLevel="0" collapsed="false">
      <c r="A1100" s="277"/>
      <c r="B1100" s="277"/>
      <c r="C1100" s="278"/>
      <c r="D1100" s="277"/>
      <c r="E1100" s="277"/>
      <c r="F1100" s="277"/>
      <c r="G1100" s="277"/>
      <c r="H1100" s="267"/>
      <c r="I1100" s="403" t="s">
        <v>413</v>
      </c>
      <c r="J1100" s="118" t="s">
        <v>414</v>
      </c>
      <c r="K1100" s="133"/>
      <c r="L1100" s="133" t="n">
        <f aca="false">L1093</f>
        <v>1275003.59</v>
      </c>
      <c r="M1100" s="133" t="n">
        <f aca="false">K1100+L1100</f>
        <v>1275003.59</v>
      </c>
    </row>
    <row r="1101" customFormat="false" ht="19.5" hidden="false" customHeight="true" outlineLevel="0" collapsed="false">
      <c r="A1101" s="176"/>
      <c r="B1101" s="176"/>
      <c r="C1101" s="177"/>
      <c r="D1101" s="176"/>
      <c r="E1101" s="176"/>
      <c r="F1101" s="176"/>
      <c r="G1101" s="176"/>
      <c r="H1101" s="217"/>
      <c r="I1101" s="176"/>
      <c r="J1101" s="8" t="s">
        <v>1550</v>
      </c>
      <c r="K1101" s="159" t="n">
        <f aca="false">K1077</f>
        <v>26589116.47</v>
      </c>
      <c r="L1101" s="159" t="n">
        <f aca="false">L1097+L1098+L1099</f>
        <v>3610003.59</v>
      </c>
      <c r="M1101" s="159" t="n">
        <f aca="false">K1101+L1101</f>
        <v>30199120.06</v>
      </c>
    </row>
    <row r="1102" customFormat="false" ht="17.25" hidden="false" customHeight="true" outlineLevel="0" collapsed="false">
      <c r="A1102" s="274"/>
      <c r="B1102" s="94"/>
      <c r="C1102" s="113" t="n">
        <v>112</v>
      </c>
      <c r="D1102" s="176"/>
      <c r="E1102" s="176"/>
      <c r="F1102" s="176"/>
      <c r="G1102" s="176"/>
      <c r="H1102" s="217"/>
      <c r="I1102" s="176"/>
      <c r="J1102" s="94" t="s">
        <v>879</v>
      </c>
      <c r="K1102" s="287"/>
      <c r="L1102" s="287"/>
      <c r="M1102" s="130"/>
    </row>
    <row r="1103" customFormat="false" ht="7.5" hidden="false" customHeight="true" outlineLevel="0" collapsed="false">
      <c r="A1103" s="274"/>
      <c r="B1103" s="94"/>
      <c r="C1103" s="113"/>
      <c r="D1103" s="274"/>
      <c r="E1103" s="274"/>
      <c r="F1103" s="274"/>
      <c r="G1103" s="274"/>
      <c r="H1103" s="245"/>
      <c r="I1103" s="274"/>
      <c r="J1103" s="94"/>
      <c r="K1103" s="287"/>
      <c r="L1103" s="287"/>
      <c r="M1103" s="130"/>
    </row>
    <row r="1104" customFormat="false" ht="12.75" hidden="false" customHeight="false" outlineLevel="0" collapsed="false">
      <c r="A1104" s="274" t="s">
        <v>797</v>
      </c>
      <c r="B1104" s="274" t="s">
        <v>798</v>
      </c>
      <c r="C1104" s="275" t="s">
        <v>799</v>
      </c>
      <c r="D1104" s="274" t="s">
        <v>524</v>
      </c>
      <c r="E1104" s="274" t="s">
        <v>800</v>
      </c>
      <c r="F1104" s="274"/>
      <c r="G1104" s="93" t="s">
        <v>801</v>
      </c>
      <c r="H1104" s="276" t="s">
        <v>802</v>
      </c>
      <c r="I1104" s="129" t="s">
        <v>803</v>
      </c>
      <c r="J1104" s="397" t="s">
        <v>20</v>
      </c>
      <c r="K1104" s="398" t="s">
        <v>804</v>
      </c>
      <c r="L1104" s="247" t="s">
        <v>405</v>
      </c>
      <c r="M1104" s="398" t="s">
        <v>135</v>
      </c>
    </row>
    <row r="1105" customFormat="false" ht="12.75" hidden="false" customHeight="false" outlineLevel="0" collapsed="false">
      <c r="A1105" s="282" t="s">
        <v>805</v>
      </c>
      <c r="B1105" s="282"/>
      <c r="C1105" s="283" t="s">
        <v>806</v>
      </c>
      <c r="D1105" s="282"/>
      <c r="E1105" s="282" t="s">
        <v>807</v>
      </c>
      <c r="F1105" s="282"/>
      <c r="G1105" s="118"/>
      <c r="H1105" s="284"/>
      <c r="I1105" s="132" t="s">
        <v>806</v>
      </c>
      <c r="J1105" s="119"/>
      <c r="K1105" s="399" t="s">
        <v>808</v>
      </c>
      <c r="L1105" s="257" t="s">
        <v>432</v>
      </c>
      <c r="M1105" s="133"/>
    </row>
    <row r="1106" customFormat="false" ht="17.25" hidden="false" customHeight="true" outlineLevel="0" collapsed="false">
      <c r="A1106" s="274"/>
      <c r="B1106" s="274"/>
      <c r="C1106" s="275"/>
      <c r="D1106" s="295" t="s">
        <v>674</v>
      </c>
      <c r="E1106" s="94"/>
      <c r="F1106" s="94"/>
      <c r="G1106" s="274"/>
      <c r="H1106" s="245"/>
      <c r="I1106" s="274"/>
      <c r="J1106" s="8" t="s">
        <v>880</v>
      </c>
      <c r="K1106" s="287"/>
      <c r="L1106" s="287"/>
      <c r="M1106" s="130"/>
    </row>
    <row r="1107" customFormat="false" ht="13.5" hidden="false" customHeight="true" outlineLevel="0" collapsed="false">
      <c r="A1107" s="176"/>
      <c r="B1107" s="176"/>
      <c r="C1107" s="177"/>
      <c r="D1107" s="17"/>
      <c r="E1107" s="17" t="s">
        <v>811</v>
      </c>
      <c r="F1107" s="17"/>
      <c r="G1107" s="176"/>
      <c r="H1107" s="217"/>
      <c r="I1107" s="176"/>
      <c r="J1107" s="8" t="s">
        <v>1551</v>
      </c>
      <c r="K1107" s="159"/>
      <c r="L1107" s="159"/>
      <c r="M1107" s="89"/>
    </row>
    <row r="1108" customFormat="false" ht="17.25" hidden="false" customHeight="true" outlineLevel="0" collapsed="false">
      <c r="A1108" s="176"/>
      <c r="B1108" s="176"/>
      <c r="C1108" s="177"/>
      <c r="D1108" s="176"/>
      <c r="E1108" s="176"/>
      <c r="F1108" s="176"/>
      <c r="G1108" s="176"/>
      <c r="H1108" s="271" t="s">
        <v>1552</v>
      </c>
      <c r="I1108" s="176" t="n">
        <v>421</v>
      </c>
      <c r="J1108" s="20" t="s">
        <v>1553</v>
      </c>
      <c r="K1108" s="89" t="n">
        <v>2000000</v>
      </c>
      <c r="L1108" s="159"/>
      <c r="M1108" s="89" t="n">
        <f aca="false">K1108+L1108</f>
        <v>2000000</v>
      </c>
    </row>
    <row r="1109" customFormat="false" ht="27.75" hidden="false" customHeight="true" outlineLevel="0" collapsed="false">
      <c r="A1109" s="176"/>
      <c r="B1109" s="176"/>
      <c r="C1109" s="177"/>
      <c r="D1109" s="176"/>
      <c r="E1109" s="176"/>
      <c r="F1109" s="176"/>
      <c r="G1109" s="176"/>
      <c r="H1109" s="271" t="s">
        <v>1554</v>
      </c>
      <c r="I1109" s="176" t="n">
        <v>483</v>
      </c>
      <c r="J1109" s="20" t="s">
        <v>979</v>
      </c>
      <c r="K1109" s="89" t="n">
        <f aca="false">5000000+2000000+9000000+30000000</f>
        <v>46000000</v>
      </c>
      <c r="L1109" s="159"/>
      <c r="M1109" s="89" t="n">
        <f aca="false">K1109+L1109</f>
        <v>46000000</v>
      </c>
    </row>
    <row r="1110" customFormat="false" ht="17.25" hidden="false" customHeight="true" outlineLevel="0" collapsed="false">
      <c r="A1110" s="176"/>
      <c r="B1110" s="176"/>
      <c r="C1110" s="177"/>
      <c r="D1110" s="176"/>
      <c r="E1110" s="176"/>
      <c r="F1110" s="176"/>
      <c r="G1110" s="176"/>
      <c r="H1110" s="271"/>
      <c r="I1110" s="176"/>
      <c r="J1110" s="20" t="s">
        <v>1555</v>
      </c>
      <c r="K1110" s="89"/>
      <c r="L1110" s="159"/>
      <c r="M1110" s="89"/>
    </row>
    <row r="1111" customFormat="false" ht="17.25" hidden="false" customHeight="true" outlineLevel="0" collapsed="false">
      <c r="A1111" s="282"/>
      <c r="B1111" s="282"/>
      <c r="C1111" s="283"/>
      <c r="D1111" s="282"/>
      <c r="E1111" s="282"/>
      <c r="F1111" s="282"/>
      <c r="G1111" s="282"/>
      <c r="H1111" s="284"/>
      <c r="I1111" s="403" t="s">
        <v>400</v>
      </c>
      <c r="J1111" s="118" t="s">
        <v>401</v>
      </c>
      <c r="K1111" s="133" t="n">
        <f aca="false">K1108+K1109</f>
        <v>48000000</v>
      </c>
      <c r="L1111" s="133"/>
      <c r="M1111" s="133" t="n">
        <f aca="false">K1111+L1111</f>
        <v>48000000</v>
      </c>
    </row>
    <row r="1112" customFormat="false" ht="17.25" hidden="false" customHeight="true" outlineLevel="0" collapsed="false">
      <c r="A1112" s="274"/>
      <c r="B1112" s="274"/>
      <c r="C1112" s="275"/>
      <c r="D1112" s="274"/>
      <c r="E1112" s="274"/>
      <c r="F1112" s="274"/>
      <c r="G1112" s="274"/>
      <c r="H1112" s="276"/>
      <c r="I1112" s="274"/>
      <c r="J1112" s="8" t="s">
        <v>1556</v>
      </c>
      <c r="K1112" s="287" t="n">
        <f aca="false">K1111</f>
        <v>48000000</v>
      </c>
      <c r="L1112" s="287"/>
      <c r="M1112" s="287" t="n">
        <f aca="false">M1111</f>
        <v>48000000</v>
      </c>
    </row>
    <row r="1113" customFormat="false" ht="17.25" hidden="false" customHeight="true" outlineLevel="0" collapsed="false">
      <c r="A1113" s="274"/>
      <c r="B1113" s="274"/>
      <c r="C1113" s="275"/>
      <c r="D1113" s="274"/>
      <c r="E1113" s="274"/>
      <c r="F1113" s="274"/>
      <c r="G1113" s="274"/>
      <c r="H1113" s="276"/>
      <c r="I1113" s="176"/>
      <c r="J1113" s="20" t="s">
        <v>1557</v>
      </c>
      <c r="K1113" s="130"/>
      <c r="L1113" s="287"/>
      <c r="M1113" s="130"/>
    </row>
    <row r="1114" customFormat="false" ht="17.25" hidden="false" customHeight="true" outlineLevel="0" collapsed="false">
      <c r="A1114" s="176"/>
      <c r="B1114" s="176"/>
      <c r="C1114" s="177"/>
      <c r="D1114" s="176"/>
      <c r="E1114" s="176"/>
      <c r="F1114" s="176"/>
      <c r="G1114" s="176"/>
      <c r="H1114" s="271"/>
      <c r="I1114" s="291" t="s">
        <v>400</v>
      </c>
      <c r="J1114" s="20" t="s">
        <v>401</v>
      </c>
      <c r="K1114" s="89" t="n">
        <f aca="false">K1111</f>
        <v>48000000</v>
      </c>
      <c r="L1114" s="89"/>
      <c r="M1114" s="89" t="n">
        <f aca="false">M1111</f>
        <v>48000000</v>
      </c>
    </row>
    <row r="1115" customFormat="false" ht="17.25" hidden="false" customHeight="true" outlineLevel="0" collapsed="false">
      <c r="A1115" s="274"/>
      <c r="B1115" s="274"/>
      <c r="C1115" s="275"/>
      <c r="D1115" s="274"/>
      <c r="E1115" s="274"/>
      <c r="F1115" s="274"/>
      <c r="G1115" s="274"/>
      <c r="H1115" s="276"/>
      <c r="I1115" s="274"/>
      <c r="J1115" s="8" t="s">
        <v>921</v>
      </c>
      <c r="K1115" s="287" t="n">
        <f aca="false">K1114</f>
        <v>48000000</v>
      </c>
      <c r="L1115" s="130"/>
      <c r="M1115" s="287" t="n">
        <f aca="false">M1114</f>
        <v>48000000</v>
      </c>
    </row>
    <row r="1116" customFormat="false" ht="17.25" hidden="false" customHeight="true" outlineLevel="0" collapsed="false">
      <c r="A1116" s="274"/>
      <c r="B1116" s="274"/>
      <c r="C1116" s="275"/>
      <c r="D1116" s="274"/>
      <c r="E1116" s="274"/>
      <c r="F1116" s="274"/>
      <c r="G1116" s="274"/>
      <c r="H1116" s="276"/>
      <c r="I1116" s="176"/>
      <c r="J1116" s="20" t="s">
        <v>1558</v>
      </c>
      <c r="K1116" s="130"/>
      <c r="L1116" s="287"/>
      <c r="M1116" s="130"/>
    </row>
    <row r="1117" customFormat="false" ht="17.25" hidden="false" customHeight="true" outlineLevel="0" collapsed="false">
      <c r="A1117" s="274"/>
      <c r="B1117" s="274"/>
      <c r="C1117" s="275"/>
      <c r="D1117" s="274"/>
      <c r="E1117" s="274"/>
      <c r="F1117" s="274"/>
      <c r="G1117" s="274"/>
      <c r="H1117" s="276"/>
      <c r="I1117" s="280" t="s">
        <v>400</v>
      </c>
      <c r="J1117" s="20" t="s">
        <v>401</v>
      </c>
      <c r="K1117" s="130" t="n">
        <f aca="false">K1111</f>
        <v>48000000</v>
      </c>
      <c r="L1117" s="130"/>
      <c r="M1117" s="130" t="n">
        <f aca="false">M1111</f>
        <v>48000000</v>
      </c>
    </row>
    <row r="1118" customFormat="false" ht="17.25" hidden="false" customHeight="true" outlineLevel="0" collapsed="false">
      <c r="A1118" s="297"/>
      <c r="B1118" s="297"/>
      <c r="C1118" s="298"/>
      <c r="D1118" s="297"/>
      <c r="E1118" s="297"/>
      <c r="F1118" s="297"/>
      <c r="G1118" s="297"/>
      <c r="H1118" s="299"/>
      <c r="I1118" s="297"/>
      <c r="J1118" s="300" t="s">
        <v>1548</v>
      </c>
      <c r="K1118" s="301" t="n">
        <f aca="false">K1117</f>
        <v>48000000</v>
      </c>
      <c r="L1118" s="315"/>
      <c r="M1118" s="301" t="n">
        <f aca="false">M1117</f>
        <v>48000000</v>
      </c>
    </row>
    <row r="1119" customFormat="false" ht="9" hidden="true" customHeight="true" outlineLevel="0" collapsed="false">
      <c r="A1119" s="274"/>
      <c r="B1119" s="274"/>
      <c r="C1119" s="275"/>
      <c r="D1119" s="274"/>
      <c r="E1119" s="274"/>
      <c r="F1119" s="274"/>
      <c r="G1119" s="274"/>
      <c r="H1119" s="276"/>
      <c r="I1119" s="274"/>
      <c r="J1119" s="93" t="s">
        <v>1559</v>
      </c>
      <c r="K1119" s="130"/>
      <c r="L1119" s="287"/>
      <c r="M1119" s="130"/>
    </row>
    <row r="1120" customFormat="false" ht="17.25" hidden="true" customHeight="true" outlineLevel="0" collapsed="false">
      <c r="A1120" s="282"/>
      <c r="B1120" s="282"/>
      <c r="C1120" s="283"/>
      <c r="D1120" s="282"/>
      <c r="E1120" s="282"/>
      <c r="F1120" s="282"/>
      <c r="G1120" s="282"/>
      <c r="H1120" s="284"/>
      <c r="I1120" s="285" t="s">
        <v>400</v>
      </c>
      <c r="J1120" s="118" t="s">
        <v>401</v>
      </c>
      <c r="K1120" s="133"/>
      <c r="L1120" s="133"/>
      <c r="M1120" s="133"/>
    </row>
    <row r="1121" customFormat="false" ht="14.25" hidden="true" customHeight="true" outlineLevel="0" collapsed="false">
      <c r="A1121" s="274"/>
      <c r="B1121" s="274"/>
      <c r="C1121" s="275"/>
      <c r="D1121" s="274"/>
      <c r="E1121" s="274"/>
      <c r="F1121" s="274"/>
      <c r="G1121" s="274"/>
      <c r="H1121" s="245"/>
      <c r="I1121" s="274"/>
      <c r="J1121" s="8"/>
      <c r="K1121" s="287"/>
      <c r="L1121" s="287"/>
      <c r="M1121" s="287"/>
    </row>
    <row r="1122" customFormat="false" ht="15" hidden="false" customHeight="true" outlineLevel="0" collapsed="false">
      <c r="A1122" s="274"/>
      <c r="B1122" s="274"/>
      <c r="C1122" s="275"/>
      <c r="D1122" s="274"/>
      <c r="E1122" s="274"/>
      <c r="F1122" s="274"/>
      <c r="G1122" s="274"/>
      <c r="H1122" s="245"/>
      <c r="I1122" s="274"/>
      <c r="J1122" s="94" t="s">
        <v>1560</v>
      </c>
      <c r="K1122" s="287"/>
      <c r="L1122" s="287"/>
      <c r="M1122" s="287"/>
    </row>
    <row r="1123" customFormat="false" ht="13.5" hidden="false" customHeight="true" outlineLevel="0" collapsed="false">
      <c r="A1123" s="277"/>
      <c r="B1123" s="277"/>
      <c r="C1123" s="278"/>
      <c r="D1123" s="277"/>
      <c r="E1123" s="277"/>
      <c r="F1123" s="277"/>
      <c r="G1123" s="277"/>
      <c r="H1123" s="267"/>
      <c r="I1123" s="264" t="s">
        <v>400</v>
      </c>
      <c r="J1123" s="108" t="s">
        <v>401</v>
      </c>
      <c r="K1123" s="157" t="n">
        <f aca="false">+K1135-K1126-K1133</f>
        <v>2104318608.2</v>
      </c>
      <c r="L1123" s="157"/>
      <c r="M1123" s="157" t="n">
        <f aca="false">K1123+L1123</f>
        <v>2104318608.2</v>
      </c>
    </row>
    <row r="1124" customFormat="false" ht="22.5" hidden="false" customHeight="true" outlineLevel="0" collapsed="false">
      <c r="A1124" s="277"/>
      <c r="B1124" s="277"/>
      <c r="C1124" s="278"/>
      <c r="D1124" s="277"/>
      <c r="E1124" s="277"/>
      <c r="F1124" s="277"/>
      <c r="G1124" s="277"/>
      <c r="H1124" s="267"/>
      <c r="I1124" s="264" t="s">
        <v>404</v>
      </c>
      <c r="J1124" s="108" t="s">
        <v>405</v>
      </c>
      <c r="K1124" s="157"/>
      <c r="L1124" s="157" t="n">
        <f aca="false">L828+L942</f>
        <v>3425000</v>
      </c>
      <c r="M1124" s="157" t="n">
        <f aca="false">K1124+L1124</f>
        <v>3425000</v>
      </c>
    </row>
    <row r="1125" customFormat="false" ht="12.75" hidden="true" customHeight="false" outlineLevel="0" collapsed="false">
      <c r="A1125" s="277"/>
      <c r="B1125" s="277"/>
      <c r="C1125" s="278"/>
      <c r="D1125" s="277"/>
      <c r="E1125" s="277"/>
      <c r="F1125" s="277"/>
      <c r="G1125" s="277"/>
      <c r="H1125" s="267"/>
      <c r="I1125" s="155" t="s">
        <v>402</v>
      </c>
      <c r="J1125" s="108" t="s">
        <v>403</v>
      </c>
      <c r="K1125" s="157"/>
      <c r="L1125" s="157" t="n">
        <f aca="false">L168</f>
        <v>0</v>
      </c>
      <c r="M1125" s="157" t="n">
        <f aca="false">K1125+L1125</f>
        <v>0</v>
      </c>
    </row>
    <row r="1126" customFormat="false" ht="20.25" hidden="false" customHeight="true" outlineLevel="0" collapsed="false">
      <c r="A1126" s="277"/>
      <c r="B1126" s="277"/>
      <c r="C1126" s="278"/>
      <c r="D1126" s="277"/>
      <c r="E1126" s="277"/>
      <c r="F1126" s="277"/>
      <c r="G1126" s="277"/>
      <c r="H1126" s="267"/>
      <c r="I1126" s="264" t="s">
        <v>406</v>
      </c>
      <c r="J1126" s="108" t="s">
        <v>407</v>
      </c>
      <c r="K1126" s="157" t="n">
        <v>89497978.16</v>
      </c>
      <c r="L1126" s="157" t="n">
        <f aca="false">L943+L178+L837+L1098+L220</f>
        <v>6550000</v>
      </c>
      <c r="M1126" s="157" t="n">
        <f aca="false">K1126+L1126</f>
        <v>96047978.16</v>
      </c>
    </row>
    <row r="1127" customFormat="false" ht="18.75" hidden="false" customHeight="true" outlineLevel="0" collapsed="false">
      <c r="A1127" s="277"/>
      <c r="B1127" s="277"/>
      <c r="C1127" s="278"/>
      <c r="D1127" s="277"/>
      <c r="E1127" s="277"/>
      <c r="F1127" s="277"/>
      <c r="G1127" s="277"/>
      <c r="H1127" s="267"/>
      <c r="I1127" s="264" t="s">
        <v>408</v>
      </c>
      <c r="J1127" s="108" t="s">
        <v>409</v>
      </c>
      <c r="K1127" s="157"/>
      <c r="L1127" s="157" t="n">
        <f aca="false">L903+L1028+L1097</f>
        <v>2625950</v>
      </c>
      <c r="M1127" s="157" t="n">
        <f aca="false">K1127+L1127</f>
        <v>2625950</v>
      </c>
      <c r="P1127" s="273"/>
    </row>
    <row r="1128" customFormat="false" ht="27" hidden="false" customHeight="true" outlineLevel="0" collapsed="false">
      <c r="A1128" s="106"/>
      <c r="B1128" s="277"/>
      <c r="C1128" s="278"/>
      <c r="D1128" s="277"/>
      <c r="E1128" s="277"/>
      <c r="F1128" s="440"/>
      <c r="G1128" s="106"/>
      <c r="H1128" s="267"/>
      <c r="I1128" s="521" t="s">
        <v>410</v>
      </c>
      <c r="J1128" s="73" t="s">
        <v>411</v>
      </c>
      <c r="K1128" s="157" t="n">
        <f aca="false">K377</f>
        <v>0</v>
      </c>
      <c r="L1128" s="157" t="n">
        <f aca="false">L999+L904</f>
        <v>8600000</v>
      </c>
      <c r="M1128" s="157" t="n">
        <f aca="false">K1128+L1128</f>
        <v>8600000</v>
      </c>
    </row>
    <row r="1129" customFormat="false" ht="12.75" hidden="true" customHeight="false" outlineLevel="0" collapsed="false">
      <c r="A1129" s="277"/>
      <c r="B1129" s="277"/>
      <c r="C1129" s="278"/>
      <c r="D1129" s="277"/>
      <c r="E1129" s="277"/>
      <c r="F1129" s="277"/>
      <c r="G1129" s="277"/>
      <c r="H1129" s="267"/>
      <c r="I1129" s="264" t="s">
        <v>412</v>
      </c>
      <c r="J1129" s="215" t="s">
        <v>1149</v>
      </c>
      <c r="K1129" s="157"/>
      <c r="L1129" s="157"/>
      <c r="M1129" s="157" t="n">
        <f aca="false">K1129+L1129</f>
        <v>0</v>
      </c>
    </row>
    <row r="1130" customFormat="false" ht="12.75" hidden="false" customHeight="true" outlineLevel="0" collapsed="false">
      <c r="A1130" s="277"/>
      <c r="B1130" s="277"/>
      <c r="C1130" s="278"/>
      <c r="D1130" s="277"/>
      <c r="E1130" s="277"/>
      <c r="F1130" s="277"/>
      <c r="G1130" s="277"/>
      <c r="H1130" s="267"/>
      <c r="I1130" s="524" t="s">
        <v>413</v>
      </c>
      <c r="J1130" s="108" t="s">
        <v>414</v>
      </c>
      <c r="K1130" s="144"/>
      <c r="L1130" s="157" t="n">
        <f aca="false">L1100+L838</f>
        <v>1328088.1</v>
      </c>
      <c r="M1130" s="157" t="n">
        <f aca="false">+L1130</f>
        <v>1328088.1</v>
      </c>
    </row>
    <row r="1131" customFormat="false" ht="12.75" hidden="false" customHeight="false" outlineLevel="0" collapsed="false">
      <c r="A1131" s="277"/>
      <c r="B1131" s="277"/>
      <c r="C1131" s="278"/>
      <c r="D1131" s="277"/>
      <c r="E1131" s="277"/>
      <c r="F1131" s="277"/>
      <c r="G1131" s="277"/>
      <c r="H1131" s="267"/>
      <c r="I1131" s="264" t="s">
        <v>416</v>
      </c>
      <c r="J1131" s="108" t="s">
        <v>417</v>
      </c>
      <c r="K1131" s="157"/>
      <c r="L1131" s="157" t="n">
        <f aca="false">L947</f>
        <v>222460</v>
      </c>
      <c r="M1131" s="157" t="n">
        <f aca="false">K1131+L1131</f>
        <v>222460</v>
      </c>
      <c r="P1131" s="273"/>
    </row>
    <row r="1132" customFormat="false" ht="20.25" hidden="false" customHeight="true" outlineLevel="0" collapsed="false">
      <c r="A1132" s="277"/>
      <c r="B1132" s="277"/>
      <c r="C1132" s="278"/>
      <c r="D1132" s="277"/>
      <c r="E1132" s="277"/>
      <c r="F1132" s="277"/>
      <c r="G1132" s="277"/>
      <c r="H1132" s="267"/>
      <c r="I1132" s="264" t="s">
        <v>418</v>
      </c>
      <c r="J1132" s="108" t="s">
        <v>331</v>
      </c>
      <c r="K1132" s="157"/>
      <c r="L1132" s="157" t="n">
        <f aca="false">L906</f>
        <v>5805000</v>
      </c>
      <c r="M1132" s="157" t="n">
        <f aca="false">K1132+L1132</f>
        <v>5805000</v>
      </c>
    </row>
    <row r="1133" customFormat="false" ht="15" hidden="false" customHeight="true" outlineLevel="0" collapsed="false">
      <c r="A1133" s="277"/>
      <c r="B1133" s="277"/>
      <c r="C1133" s="278"/>
      <c r="D1133" s="277"/>
      <c r="E1133" s="277"/>
      <c r="F1133" s="277"/>
      <c r="G1133" s="277"/>
      <c r="H1133" s="267"/>
      <c r="I1133" s="264" t="s">
        <v>419</v>
      </c>
      <c r="J1133" s="108" t="s">
        <v>1068</v>
      </c>
      <c r="K1133" s="157" t="n">
        <f aca="false">K641+K378+K465</f>
        <v>13736776.22</v>
      </c>
      <c r="L1133" s="157" t="n">
        <f aca="false">L949</f>
        <v>2210538</v>
      </c>
      <c r="M1133" s="157" t="n">
        <f aca="false">K1133+L1133</f>
        <v>15947314.22</v>
      </c>
      <c r="P1133" s="273"/>
    </row>
    <row r="1134" customFormat="false" ht="15" hidden="false" customHeight="true" outlineLevel="0" collapsed="false">
      <c r="A1134" s="282"/>
      <c r="B1134" s="282"/>
      <c r="C1134" s="283"/>
      <c r="D1134" s="282"/>
      <c r="E1134" s="282"/>
      <c r="F1134" s="282"/>
      <c r="G1134" s="282"/>
      <c r="H1134" s="255"/>
      <c r="I1134" s="403" t="s">
        <v>421</v>
      </c>
      <c r="J1134" s="118" t="s">
        <v>422</v>
      </c>
      <c r="K1134" s="133"/>
      <c r="L1134" s="133" t="n">
        <f aca="false">L950</f>
        <v>0</v>
      </c>
      <c r="M1134" s="157" t="n">
        <f aca="false">K1134+L1134</f>
        <v>0</v>
      </c>
    </row>
    <row r="1135" customFormat="false" ht="20.25" hidden="false" customHeight="true" outlineLevel="0" collapsed="false">
      <c r="A1135" s="297"/>
      <c r="B1135" s="297"/>
      <c r="C1135" s="298"/>
      <c r="D1135" s="297"/>
      <c r="E1135" s="297"/>
      <c r="F1135" s="297"/>
      <c r="G1135" s="297"/>
      <c r="H1135" s="308"/>
      <c r="I1135" s="297"/>
      <c r="J1135" s="300" t="s">
        <v>1561</v>
      </c>
      <c r="K1135" s="301" t="n">
        <f aca="false">+K1118+K1101+K1055+K1035+K994+K972+K951+K839+K648</f>
        <v>2207553362.58</v>
      </c>
      <c r="L1135" s="301" t="n">
        <f aca="false">SUM(L1123:L1134)</f>
        <v>30767036.1</v>
      </c>
      <c r="M1135" s="301" t="n">
        <f aca="false">+K1135+L1135</f>
        <v>2238320398.68</v>
      </c>
      <c r="N1135" s="272"/>
      <c r="P1135" s="273"/>
    </row>
    <row r="1136" customFormat="false" ht="15" hidden="false" customHeight="true" outlineLevel="0" collapsed="false">
      <c r="A1136" s="176"/>
      <c r="B1136" s="176"/>
      <c r="C1136" s="177"/>
      <c r="D1136" s="176"/>
      <c r="E1136" s="176"/>
      <c r="F1136" s="176"/>
      <c r="G1136" s="176"/>
      <c r="H1136" s="217"/>
      <c r="I1136" s="176"/>
      <c r="J1136" s="8" t="s">
        <v>689</v>
      </c>
      <c r="K1136" s="159"/>
      <c r="L1136" s="159"/>
      <c r="M1136" s="159"/>
    </row>
    <row r="1137" customFormat="false" ht="17.1" hidden="false" customHeight="true" outlineLevel="0" collapsed="false">
      <c r="A1137" s="178" t="s">
        <v>213</v>
      </c>
      <c r="B1137" s="176"/>
      <c r="C1137" s="177"/>
      <c r="D1137" s="17" t="s">
        <v>674</v>
      </c>
      <c r="E1137" s="8"/>
      <c r="F1137" s="8"/>
      <c r="G1137" s="176"/>
      <c r="H1137" s="217"/>
      <c r="I1137" s="176"/>
      <c r="J1137" s="122" t="s">
        <v>1562</v>
      </c>
      <c r="K1137" s="89"/>
      <c r="L1137" s="89"/>
      <c r="M1137" s="89"/>
    </row>
    <row r="1138" customFormat="false" ht="12.6" hidden="false" customHeight="true" outlineLevel="0" collapsed="false">
      <c r="A1138" s="178"/>
      <c r="B1138" s="176"/>
      <c r="C1138" s="177"/>
      <c r="D1138" s="17"/>
      <c r="E1138" s="17" t="s">
        <v>835</v>
      </c>
      <c r="F1138" s="17"/>
      <c r="G1138" s="176"/>
      <c r="H1138" s="217"/>
      <c r="I1138" s="176"/>
      <c r="J1138" s="8" t="s">
        <v>1563</v>
      </c>
      <c r="K1138" s="89"/>
      <c r="L1138" s="89"/>
      <c r="M1138" s="89"/>
    </row>
    <row r="1139" customFormat="false" ht="15.6" hidden="false" customHeight="true" outlineLevel="0" collapsed="false">
      <c r="A1139" s="176"/>
      <c r="B1139" s="176"/>
      <c r="C1139" s="80" t="n">
        <v>330</v>
      </c>
      <c r="D1139" s="176"/>
      <c r="E1139" s="176"/>
      <c r="F1139" s="176"/>
      <c r="G1139" s="176"/>
      <c r="H1139" s="217"/>
      <c r="I1139" s="176"/>
      <c r="J1139" s="20" t="s">
        <v>741</v>
      </c>
      <c r="L1139" s="89"/>
      <c r="M1139" s="89"/>
    </row>
    <row r="1140" customFormat="false" ht="13.5" hidden="false" customHeight="true" outlineLevel="0" collapsed="false">
      <c r="A1140" s="176"/>
      <c r="B1140" s="176"/>
      <c r="C1140" s="177"/>
      <c r="D1140" s="274"/>
      <c r="E1140" s="274"/>
      <c r="F1140" s="274"/>
      <c r="G1140" s="274"/>
      <c r="H1140" s="276" t="s">
        <v>1564</v>
      </c>
      <c r="I1140" s="177" t="n">
        <v>411</v>
      </c>
      <c r="J1140" s="20" t="s">
        <v>813</v>
      </c>
      <c r="K1140" s="89" t="n">
        <v>5667000</v>
      </c>
      <c r="L1140" s="89"/>
      <c r="M1140" s="89" t="n">
        <f aca="false">K1140+L1140</f>
        <v>5667000</v>
      </c>
    </row>
    <row r="1141" customFormat="false" ht="13.5" hidden="false" customHeight="true" outlineLevel="0" collapsed="false">
      <c r="A1141" s="176"/>
      <c r="B1141" s="176"/>
      <c r="C1141" s="177"/>
      <c r="D1141" s="274"/>
      <c r="E1141" s="274"/>
      <c r="F1141" s="274"/>
      <c r="G1141" s="274"/>
      <c r="H1141" s="276" t="s">
        <v>1565</v>
      </c>
      <c r="I1141" s="177" t="n">
        <v>412</v>
      </c>
      <c r="J1141" s="118" t="s">
        <v>814</v>
      </c>
      <c r="K1141" s="89" t="n">
        <v>793000</v>
      </c>
      <c r="L1141" s="89"/>
      <c r="M1141" s="89" t="n">
        <f aca="false">K1141+L1141</f>
        <v>793000</v>
      </c>
    </row>
    <row r="1142" customFormat="false" ht="13.5" hidden="false" customHeight="true" outlineLevel="0" collapsed="false">
      <c r="A1142" s="176"/>
      <c r="B1142" s="176"/>
      <c r="C1142" s="177"/>
      <c r="D1142" s="274"/>
      <c r="E1142" s="274"/>
      <c r="F1142" s="274"/>
      <c r="G1142" s="274"/>
      <c r="H1142" s="276" t="s">
        <v>1566</v>
      </c>
      <c r="I1142" s="177" t="n">
        <v>413</v>
      </c>
      <c r="J1142" s="118" t="s">
        <v>815</v>
      </c>
      <c r="K1142" s="89" t="n">
        <v>12000</v>
      </c>
      <c r="L1142" s="89"/>
      <c r="M1142" s="89" t="n">
        <f aca="false">K1142+L1142</f>
        <v>12000</v>
      </c>
    </row>
    <row r="1143" customFormat="false" ht="13.5" hidden="false" customHeight="true" outlineLevel="0" collapsed="false">
      <c r="A1143" s="176"/>
      <c r="B1143" s="176"/>
      <c r="C1143" s="177"/>
      <c r="D1143" s="274"/>
      <c r="E1143" s="274"/>
      <c r="F1143" s="274"/>
      <c r="G1143" s="274"/>
      <c r="H1143" s="276" t="s">
        <v>1567</v>
      </c>
      <c r="I1143" s="177" t="n">
        <v>414</v>
      </c>
      <c r="J1143" s="20" t="s">
        <v>816</v>
      </c>
      <c r="K1143" s="89" t="n">
        <f aca="false">150000+94125+68000+30000</f>
        <v>342125</v>
      </c>
      <c r="L1143" s="89"/>
      <c r="M1143" s="89" t="n">
        <f aca="false">K1143+L1143</f>
        <v>342125</v>
      </c>
    </row>
    <row r="1144" customFormat="false" ht="12.75" hidden="false" customHeight="false" outlineLevel="0" collapsed="false">
      <c r="A1144" s="176"/>
      <c r="B1144" s="176"/>
      <c r="C1144" s="177"/>
      <c r="D1144" s="274"/>
      <c r="E1144" s="274"/>
      <c r="F1144" s="274"/>
      <c r="G1144" s="274"/>
      <c r="H1144" s="276" t="s">
        <v>1568</v>
      </c>
      <c r="I1144" s="177" t="n">
        <v>415</v>
      </c>
      <c r="J1144" s="20" t="s">
        <v>817</v>
      </c>
      <c r="K1144" s="89" t="n">
        <v>40000</v>
      </c>
      <c r="L1144" s="89"/>
      <c r="M1144" s="89" t="n">
        <f aca="false">K1144+L1144</f>
        <v>40000</v>
      </c>
    </row>
    <row r="1145" customFormat="false" ht="12.75" hidden="false" customHeight="false" outlineLevel="0" collapsed="false">
      <c r="A1145" s="176"/>
      <c r="B1145" s="176"/>
      <c r="C1145" s="177"/>
      <c r="D1145" s="274"/>
      <c r="E1145" s="274"/>
      <c r="F1145" s="274"/>
      <c r="G1145" s="274"/>
      <c r="H1145" s="276" t="s">
        <v>1569</v>
      </c>
      <c r="I1145" s="177" t="n">
        <v>421</v>
      </c>
      <c r="J1145" s="20" t="s">
        <v>889</v>
      </c>
      <c r="K1145" s="89" t="n">
        <v>20000</v>
      </c>
      <c r="L1145" s="89"/>
      <c r="M1145" s="89" t="n">
        <f aca="false">K1145+L1145</f>
        <v>20000</v>
      </c>
    </row>
    <row r="1146" customFormat="false" ht="13.5" hidden="false" customHeight="true" outlineLevel="0" collapsed="false">
      <c r="A1146" s="176"/>
      <c r="B1146" s="176"/>
      <c r="C1146" s="177"/>
      <c r="D1146" s="274"/>
      <c r="E1146" s="274"/>
      <c r="F1146" s="274"/>
      <c r="G1146" s="274"/>
      <c r="H1146" s="276" t="s">
        <v>1570</v>
      </c>
      <c r="I1146" s="177" t="n">
        <v>422</v>
      </c>
      <c r="J1146" s="20" t="s">
        <v>818</v>
      </c>
      <c r="K1146" s="89" t="n">
        <v>20000</v>
      </c>
      <c r="L1146" s="89"/>
      <c r="M1146" s="89" t="n">
        <f aca="false">K1146+L1146</f>
        <v>20000</v>
      </c>
    </row>
    <row r="1147" customFormat="false" ht="13.5" hidden="false" customHeight="true" outlineLevel="0" collapsed="false">
      <c r="A1147" s="176"/>
      <c r="B1147" s="176"/>
      <c r="C1147" s="177"/>
      <c r="D1147" s="176"/>
      <c r="E1147" s="176"/>
      <c r="F1147" s="176"/>
      <c r="G1147" s="176"/>
      <c r="H1147" s="271" t="s">
        <v>1571</v>
      </c>
      <c r="I1147" s="177" t="n">
        <v>423</v>
      </c>
      <c r="J1147" s="20" t="s">
        <v>819</v>
      </c>
      <c r="K1147" s="89" t="n">
        <f aca="false">1344000+2000000-30000</f>
        <v>3314000</v>
      </c>
      <c r="L1147" s="89"/>
      <c r="M1147" s="89" t="n">
        <f aca="false">K1147+L1147</f>
        <v>3314000</v>
      </c>
    </row>
    <row r="1148" customFormat="false" ht="13.5" hidden="false" customHeight="true" outlineLevel="0" collapsed="false">
      <c r="A1148" s="176"/>
      <c r="B1148" s="176"/>
      <c r="C1148" s="177"/>
      <c r="D1148" s="274"/>
      <c r="E1148" s="274"/>
      <c r="F1148" s="274"/>
      <c r="G1148" s="274"/>
      <c r="H1148" s="276" t="s">
        <v>1572</v>
      </c>
      <c r="I1148" s="177" t="n">
        <v>424</v>
      </c>
      <c r="J1148" s="20" t="s">
        <v>893</v>
      </c>
      <c r="K1148" s="89" t="n">
        <f aca="false">1000000</f>
        <v>1000000</v>
      </c>
      <c r="L1148" s="89"/>
      <c r="M1148" s="89" t="n">
        <f aca="false">K1148+L1148</f>
        <v>1000000</v>
      </c>
    </row>
    <row r="1149" customFormat="false" ht="13.5" hidden="false" customHeight="true" outlineLevel="0" collapsed="false">
      <c r="A1149" s="176"/>
      <c r="B1149" s="176"/>
      <c r="C1149" s="177"/>
      <c r="D1149" s="274"/>
      <c r="E1149" s="274"/>
      <c r="F1149" s="274"/>
      <c r="G1149" s="274"/>
      <c r="H1149" s="276" t="s">
        <v>1573</v>
      </c>
      <c r="I1149" s="177" t="n">
        <v>426</v>
      </c>
      <c r="J1149" s="20" t="s">
        <v>854</v>
      </c>
      <c r="K1149" s="89" t="n">
        <f aca="false">2000000-1000000</f>
        <v>1000000</v>
      </c>
      <c r="L1149" s="89"/>
      <c r="M1149" s="89" t="n">
        <f aca="false">K1149+L1149</f>
        <v>1000000</v>
      </c>
    </row>
    <row r="1150" customFormat="false" ht="12.75" hidden="false" customHeight="false" outlineLevel="0" collapsed="false">
      <c r="A1150" s="176"/>
      <c r="B1150" s="176"/>
      <c r="C1150" s="177"/>
      <c r="D1150" s="176"/>
      <c r="E1150" s="176"/>
      <c r="F1150" s="176"/>
      <c r="G1150" s="176"/>
      <c r="H1150" s="271" t="s">
        <v>1574</v>
      </c>
      <c r="I1150" s="275" t="n">
        <v>483</v>
      </c>
      <c r="J1150" s="93" t="s">
        <v>979</v>
      </c>
      <c r="K1150" s="89" t="n">
        <v>4000000</v>
      </c>
      <c r="L1150" s="89"/>
      <c r="M1150" s="89" t="n">
        <f aca="false">K1150+L1150</f>
        <v>4000000</v>
      </c>
    </row>
    <row r="1151" customFormat="false" ht="12.75" hidden="false" customHeight="false" outlineLevel="0" collapsed="false">
      <c r="A1151" s="176"/>
      <c r="B1151" s="176"/>
      <c r="C1151" s="177"/>
      <c r="D1151" s="176"/>
      <c r="E1151" s="176"/>
      <c r="F1151" s="176"/>
      <c r="G1151" s="176"/>
      <c r="H1151" s="271" t="s">
        <v>1575</v>
      </c>
      <c r="I1151" s="177" t="n">
        <v>485</v>
      </c>
      <c r="J1151" s="20" t="s">
        <v>1576</v>
      </c>
      <c r="K1151" s="89" t="n">
        <f aca="false">4000000+2000000</f>
        <v>6000000</v>
      </c>
      <c r="L1151" s="89"/>
      <c r="M1151" s="89" t="n">
        <f aca="false">K1151+L1151</f>
        <v>6000000</v>
      </c>
      <c r="N1151" s="272"/>
      <c r="P1151" s="273"/>
    </row>
    <row r="1152" customFormat="false" ht="13.5" hidden="false" customHeight="true" outlineLevel="0" collapsed="false">
      <c r="A1152" s="277"/>
      <c r="B1152" s="277"/>
      <c r="C1152" s="278"/>
      <c r="D1152" s="277"/>
      <c r="E1152" s="277"/>
      <c r="F1152" s="277"/>
      <c r="G1152" s="277"/>
      <c r="H1152" s="279"/>
      <c r="I1152" s="278"/>
      <c r="J1152" s="108" t="s">
        <v>1577</v>
      </c>
      <c r="K1152" s="157"/>
      <c r="L1152" s="157"/>
      <c r="M1152" s="157"/>
    </row>
    <row r="1153" customFormat="false" ht="13.5" hidden="false" customHeight="true" outlineLevel="0" collapsed="false">
      <c r="A1153" s="282"/>
      <c r="B1153" s="282"/>
      <c r="C1153" s="283"/>
      <c r="D1153" s="282"/>
      <c r="E1153" s="282"/>
      <c r="F1153" s="282"/>
      <c r="G1153" s="282"/>
      <c r="H1153" s="284"/>
      <c r="I1153" s="403" t="s">
        <v>400</v>
      </c>
      <c r="J1153" s="118" t="s">
        <v>401</v>
      </c>
      <c r="K1153" s="133" t="n">
        <f aca="false">SUM(K1140:K1151)</f>
        <v>22208125</v>
      </c>
      <c r="L1153" s="133"/>
      <c r="M1153" s="133" t="n">
        <f aca="false">SUM(M1140:M1151)</f>
        <v>22208125</v>
      </c>
    </row>
    <row r="1154" customFormat="false" ht="13.5" hidden="false" customHeight="true" outlineLevel="0" collapsed="false">
      <c r="A1154" s="176"/>
      <c r="B1154" s="176"/>
      <c r="C1154" s="177"/>
      <c r="D1154" s="176"/>
      <c r="E1154" s="176"/>
      <c r="F1154" s="176"/>
      <c r="G1154" s="176"/>
      <c r="H1154" s="271"/>
      <c r="I1154" s="177"/>
      <c r="J1154" s="20" t="s">
        <v>1578</v>
      </c>
      <c r="K1154" s="159" t="n">
        <f aca="false">K1153</f>
        <v>22208125</v>
      </c>
      <c r="L1154" s="89"/>
      <c r="M1154" s="159" t="n">
        <f aca="false">M1153</f>
        <v>22208125</v>
      </c>
    </row>
    <row r="1155" customFormat="false" ht="12.75" hidden="false" customHeight="false" outlineLevel="0" collapsed="false">
      <c r="A1155" s="274" t="s">
        <v>797</v>
      </c>
      <c r="B1155" s="274" t="s">
        <v>798</v>
      </c>
      <c r="C1155" s="275" t="s">
        <v>799</v>
      </c>
      <c r="D1155" s="274" t="s">
        <v>524</v>
      </c>
      <c r="E1155" s="274" t="s">
        <v>800</v>
      </c>
      <c r="F1155" s="274"/>
      <c r="G1155" s="93" t="s">
        <v>801</v>
      </c>
      <c r="H1155" s="276" t="s">
        <v>802</v>
      </c>
      <c r="I1155" s="129" t="s">
        <v>803</v>
      </c>
      <c r="J1155" s="397" t="s">
        <v>20</v>
      </c>
      <c r="K1155" s="398" t="s">
        <v>804</v>
      </c>
      <c r="L1155" s="247" t="s">
        <v>405</v>
      </c>
      <c r="M1155" s="398" t="s">
        <v>135</v>
      </c>
    </row>
    <row r="1156" customFormat="false" ht="12.75" hidden="false" customHeight="false" outlineLevel="0" collapsed="false">
      <c r="A1156" s="282" t="s">
        <v>805</v>
      </c>
      <c r="B1156" s="282"/>
      <c r="C1156" s="283" t="s">
        <v>806</v>
      </c>
      <c r="D1156" s="282"/>
      <c r="E1156" s="282" t="s">
        <v>807</v>
      </c>
      <c r="F1156" s="282"/>
      <c r="G1156" s="118"/>
      <c r="H1156" s="284"/>
      <c r="I1156" s="132" t="s">
        <v>806</v>
      </c>
      <c r="J1156" s="119"/>
      <c r="K1156" s="399" t="s">
        <v>808</v>
      </c>
      <c r="L1156" s="257" t="s">
        <v>432</v>
      </c>
      <c r="M1156" s="133"/>
    </row>
    <row r="1157" customFormat="false" ht="13.5" hidden="false" customHeight="true" outlineLevel="0" collapsed="false">
      <c r="A1157" s="274"/>
      <c r="B1157" s="274"/>
      <c r="C1157" s="275"/>
      <c r="D1157" s="274"/>
      <c r="E1157" s="274"/>
      <c r="F1157" s="274"/>
      <c r="G1157" s="274"/>
      <c r="H1157" s="276"/>
      <c r="I1157" s="275"/>
      <c r="J1157" s="93" t="s">
        <v>1558</v>
      </c>
      <c r="K1157" s="130"/>
      <c r="L1157" s="130"/>
      <c r="M1157" s="130"/>
    </row>
    <row r="1158" customFormat="false" ht="19.5" hidden="false" customHeight="true" outlineLevel="0" collapsed="false">
      <c r="A1158" s="282"/>
      <c r="B1158" s="282"/>
      <c r="C1158" s="283"/>
      <c r="D1158" s="282"/>
      <c r="E1158" s="282"/>
      <c r="F1158" s="282"/>
      <c r="G1158" s="282"/>
      <c r="H1158" s="284"/>
      <c r="I1158" s="403" t="s">
        <v>400</v>
      </c>
      <c r="J1158" s="118" t="s">
        <v>401</v>
      </c>
      <c r="K1158" s="133" t="n">
        <f aca="false">K1153</f>
        <v>22208125</v>
      </c>
      <c r="L1158" s="133"/>
      <c r="M1158" s="133" t="n">
        <f aca="false">M1153</f>
        <v>22208125</v>
      </c>
    </row>
    <row r="1159" customFormat="false" ht="18.75" hidden="false" customHeight="true" outlineLevel="0" collapsed="false">
      <c r="A1159" s="176"/>
      <c r="B1159" s="176"/>
      <c r="C1159" s="177"/>
      <c r="D1159" s="176"/>
      <c r="E1159" s="176"/>
      <c r="F1159" s="176"/>
      <c r="G1159" s="176"/>
      <c r="H1159" s="271"/>
      <c r="I1159" s="275"/>
      <c r="J1159" s="93" t="s">
        <v>1548</v>
      </c>
      <c r="K1159" s="159" t="n">
        <f aca="false">K1158</f>
        <v>22208125</v>
      </c>
      <c r="L1159" s="89"/>
      <c r="M1159" s="159" t="n">
        <f aca="false">M1158</f>
        <v>22208125</v>
      </c>
    </row>
    <row r="1160" customFormat="false" ht="13.5" hidden="false" customHeight="true" outlineLevel="0" collapsed="false">
      <c r="A1160" s="277"/>
      <c r="B1160" s="277"/>
      <c r="C1160" s="278"/>
      <c r="D1160" s="277"/>
      <c r="E1160" s="277"/>
      <c r="F1160" s="277"/>
      <c r="G1160" s="277"/>
      <c r="H1160" s="279"/>
      <c r="I1160" s="275"/>
      <c r="J1160" s="93" t="s">
        <v>1579</v>
      </c>
      <c r="K1160" s="307"/>
      <c r="L1160" s="157"/>
      <c r="M1160" s="307"/>
    </row>
    <row r="1161" customFormat="false" ht="13.5" hidden="false" customHeight="true" outlineLevel="0" collapsed="false">
      <c r="A1161" s="277"/>
      <c r="B1161" s="277"/>
      <c r="C1161" s="278"/>
      <c r="D1161" s="277"/>
      <c r="E1161" s="277"/>
      <c r="F1161" s="277"/>
      <c r="G1161" s="277"/>
      <c r="H1161" s="279"/>
      <c r="I1161" s="264" t="s">
        <v>400</v>
      </c>
      <c r="J1161" s="108" t="s">
        <v>401</v>
      </c>
      <c r="K1161" s="157" t="n">
        <f aca="false">K1153</f>
        <v>22208125</v>
      </c>
      <c r="L1161" s="157"/>
      <c r="M1161" s="157" t="n">
        <f aca="false">M1153</f>
        <v>22208125</v>
      </c>
    </row>
    <row r="1162" customFormat="false" ht="18" hidden="false" customHeight="true" outlineLevel="0" collapsed="false">
      <c r="A1162" s="176"/>
      <c r="B1162" s="176"/>
      <c r="C1162" s="177"/>
      <c r="D1162" s="176"/>
      <c r="E1162" s="176"/>
      <c r="F1162" s="176"/>
      <c r="G1162" s="176"/>
      <c r="H1162" s="271"/>
      <c r="I1162" s="275"/>
      <c r="J1162" s="93" t="s">
        <v>1580</v>
      </c>
      <c r="K1162" s="159" t="n">
        <f aca="false">K1161</f>
        <v>22208125</v>
      </c>
      <c r="L1162" s="159"/>
      <c r="M1162" s="159" t="n">
        <f aca="false">M1161</f>
        <v>22208125</v>
      </c>
    </row>
    <row r="1163" customFormat="false" ht="12" hidden="false" customHeight="true" outlineLevel="0" collapsed="false">
      <c r="A1163" s="277"/>
      <c r="B1163" s="277"/>
      <c r="C1163" s="278"/>
      <c r="D1163" s="277"/>
      <c r="E1163" s="277"/>
      <c r="F1163" s="277"/>
      <c r="G1163" s="277"/>
      <c r="H1163" s="267"/>
      <c r="I1163" s="274"/>
      <c r="J1163" s="94" t="s">
        <v>1581</v>
      </c>
      <c r="K1163" s="307"/>
      <c r="L1163" s="307"/>
      <c r="M1163" s="307"/>
    </row>
    <row r="1164" customFormat="false" ht="19.5" hidden="false" customHeight="true" outlineLevel="0" collapsed="false">
      <c r="A1164" s="282"/>
      <c r="B1164" s="282"/>
      <c r="C1164" s="283"/>
      <c r="D1164" s="282"/>
      <c r="E1164" s="282"/>
      <c r="F1164" s="282"/>
      <c r="G1164" s="282"/>
      <c r="H1164" s="255"/>
      <c r="I1164" s="403" t="s">
        <v>400</v>
      </c>
      <c r="J1164" s="118" t="s">
        <v>401</v>
      </c>
      <c r="K1164" s="133" t="n">
        <f aca="false">SUM(K1140:K1151)</f>
        <v>22208125</v>
      </c>
      <c r="L1164" s="286"/>
      <c r="M1164" s="133" t="n">
        <f aca="false">SUM(M1140:M1151)</f>
        <v>22208125</v>
      </c>
    </row>
    <row r="1165" customFormat="false" ht="20.25" hidden="false" customHeight="true" outlineLevel="0" collapsed="false">
      <c r="A1165" s="308"/>
      <c r="B1165" s="308"/>
      <c r="C1165" s="427"/>
      <c r="D1165" s="308"/>
      <c r="E1165" s="308"/>
      <c r="F1165" s="308"/>
      <c r="G1165" s="308"/>
      <c r="H1165" s="308"/>
      <c r="I1165" s="308"/>
      <c r="J1165" s="300" t="s">
        <v>1582</v>
      </c>
      <c r="K1165" s="301" t="n">
        <f aca="false">+K1164</f>
        <v>22208125</v>
      </c>
      <c r="L1165" s="301"/>
      <c r="M1165" s="301" t="n">
        <f aca="false">+M1164</f>
        <v>22208125</v>
      </c>
    </row>
    <row r="1166" customFormat="false" ht="20.25" hidden="false" customHeight="true" outlineLevel="0" collapsed="false">
      <c r="A1166" s="176"/>
      <c r="B1166" s="176"/>
      <c r="C1166" s="177"/>
      <c r="D1166" s="277"/>
      <c r="E1166" s="277"/>
      <c r="F1166" s="277"/>
      <c r="G1166" s="277"/>
      <c r="H1166" s="267"/>
      <c r="I1166" s="277"/>
      <c r="J1166" s="8" t="s">
        <v>1583</v>
      </c>
      <c r="K1166" s="159"/>
      <c r="L1166" s="159"/>
      <c r="M1166" s="159"/>
    </row>
    <row r="1167" customFormat="false" ht="20.25" hidden="false" customHeight="true" outlineLevel="0" collapsed="false">
      <c r="A1167" s="176" t="s">
        <v>249</v>
      </c>
      <c r="B1167" s="176"/>
      <c r="C1167" s="177"/>
      <c r="D1167" s="17" t="s">
        <v>674</v>
      </c>
      <c r="E1167" s="8"/>
      <c r="F1167" s="8"/>
      <c r="G1167" s="176"/>
      <c r="H1167" s="217"/>
      <c r="I1167" s="176"/>
      <c r="J1167" s="122" t="s">
        <v>1562</v>
      </c>
      <c r="K1167" s="159"/>
      <c r="L1167" s="159"/>
      <c r="M1167" s="159"/>
    </row>
    <row r="1168" customFormat="false" ht="19.5" hidden="false" customHeight="true" outlineLevel="0" collapsed="false">
      <c r="A1168" s="277"/>
      <c r="B1168" s="277"/>
      <c r="C1168" s="278"/>
      <c r="D1168" s="277"/>
      <c r="E1168" s="295" t="s">
        <v>1151</v>
      </c>
      <c r="F1168" s="378"/>
      <c r="G1168" s="277"/>
      <c r="H1168" s="267"/>
      <c r="I1168" s="277"/>
      <c r="J1168" s="94" t="s">
        <v>1584</v>
      </c>
      <c r="K1168" s="159"/>
      <c r="L1168" s="159"/>
      <c r="M1168" s="159"/>
    </row>
    <row r="1169" customFormat="false" ht="13.5" hidden="false" customHeight="true" outlineLevel="0" collapsed="false">
      <c r="A1169" s="277"/>
      <c r="B1169" s="277"/>
      <c r="C1169" s="278" t="n">
        <v>330</v>
      </c>
      <c r="D1169" s="277"/>
      <c r="E1169" s="277"/>
      <c r="F1169" s="277"/>
      <c r="G1169" s="277"/>
      <c r="H1169" s="267"/>
      <c r="I1169" s="277"/>
      <c r="J1169" s="20" t="s">
        <v>741</v>
      </c>
      <c r="K1169" s="307"/>
      <c r="L1169" s="159"/>
      <c r="M1169" s="159"/>
    </row>
    <row r="1170" customFormat="false" ht="20.25" hidden="false" customHeight="true" outlineLevel="0" collapsed="false">
      <c r="A1170" s="176"/>
      <c r="B1170" s="176"/>
      <c r="C1170" s="177"/>
      <c r="D1170" s="176"/>
      <c r="E1170" s="176"/>
      <c r="F1170" s="176"/>
      <c r="G1170" s="176"/>
      <c r="H1170" s="271" t="s">
        <v>1585</v>
      </c>
      <c r="I1170" s="177" t="n">
        <v>411</v>
      </c>
      <c r="J1170" s="20" t="s">
        <v>813</v>
      </c>
      <c r="K1170" s="89" t="n">
        <v>1906000</v>
      </c>
      <c r="L1170" s="89"/>
      <c r="M1170" s="89" t="n">
        <f aca="false">K1170</f>
        <v>1906000</v>
      </c>
    </row>
    <row r="1171" customFormat="false" ht="20.25" hidden="false" customHeight="true" outlineLevel="0" collapsed="false">
      <c r="A1171" s="176"/>
      <c r="B1171" s="176"/>
      <c r="C1171" s="177"/>
      <c r="D1171" s="176"/>
      <c r="E1171" s="176"/>
      <c r="F1171" s="176"/>
      <c r="G1171" s="176"/>
      <c r="H1171" s="271" t="s">
        <v>1586</v>
      </c>
      <c r="I1171" s="177" t="n">
        <v>412</v>
      </c>
      <c r="J1171" s="118" t="s">
        <v>814</v>
      </c>
      <c r="K1171" s="89" t="n">
        <v>330000</v>
      </c>
      <c r="L1171" s="89"/>
      <c r="M1171" s="89" t="n">
        <f aca="false">K1171</f>
        <v>330000</v>
      </c>
    </row>
    <row r="1172" customFormat="false" ht="20.25" hidden="false" customHeight="true" outlineLevel="0" collapsed="false">
      <c r="A1172" s="277"/>
      <c r="B1172" s="176"/>
      <c r="C1172" s="177"/>
      <c r="D1172" s="176"/>
      <c r="E1172" s="176"/>
      <c r="F1172" s="176"/>
      <c r="G1172" s="176"/>
      <c r="H1172" s="271" t="s">
        <v>1587</v>
      </c>
      <c r="I1172" s="177" t="n">
        <v>414</v>
      </c>
      <c r="J1172" s="20" t="s">
        <v>816</v>
      </c>
      <c r="K1172" s="89" t="n">
        <v>23000</v>
      </c>
      <c r="L1172" s="89"/>
      <c r="M1172" s="89" t="n">
        <f aca="false">+K1172</f>
        <v>23000</v>
      </c>
    </row>
    <row r="1173" customFormat="false" ht="20.25" hidden="false" customHeight="true" outlineLevel="0" collapsed="false">
      <c r="A1173" s="277"/>
      <c r="B1173" s="176"/>
      <c r="C1173" s="177"/>
      <c r="D1173" s="176"/>
      <c r="E1173" s="176"/>
      <c r="F1173" s="176"/>
      <c r="G1173" s="176"/>
      <c r="H1173" s="271" t="s">
        <v>1588</v>
      </c>
      <c r="I1173" s="177" t="n">
        <v>423</v>
      </c>
      <c r="J1173" s="20" t="s">
        <v>819</v>
      </c>
      <c r="K1173" s="89" t="n">
        <f aca="false">100000+10000+50000+100000</f>
        <v>260000</v>
      </c>
      <c r="L1173" s="89"/>
      <c r="M1173" s="89" t="n">
        <f aca="false">K1173</f>
        <v>260000</v>
      </c>
    </row>
    <row r="1174" customFormat="false" ht="20.25" hidden="false" customHeight="true" outlineLevel="0" collapsed="false">
      <c r="A1174" s="277"/>
      <c r="B1174" s="176"/>
      <c r="C1174" s="177"/>
      <c r="D1174" s="176"/>
      <c r="E1174" s="176"/>
      <c r="F1174" s="176"/>
      <c r="G1174" s="176"/>
      <c r="H1174" s="271" t="s">
        <v>1589</v>
      </c>
      <c r="I1174" s="177" t="n">
        <v>426</v>
      </c>
      <c r="J1174" s="20" t="s">
        <v>854</v>
      </c>
      <c r="K1174" s="89" t="n">
        <f aca="false">100000+50000+60000+100000</f>
        <v>310000</v>
      </c>
      <c r="L1174" s="89"/>
      <c r="M1174" s="89" t="n">
        <f aca="false">K1174</f>
        <v>310000</v>
      </c>
      <c r="O1174" s="273"/>
    </row>
    <row r="1175" customFormat="false" ht="15.6" hidden="false" customHeight="true" outlineLevel="0" collapsed="false">
      <c r="A1175" s="277"/>
      <c r="B1175" s="176"/>
      <c r="C1175" s="177"/>
      <c r="D1175" s="176"/>
      <c r="E1175" s="176"/>
      <c r="F1175" s="176"/>
      <c r="G1175" s="176"/>
      <c r="H1175" s="271" t="s">
        <v>1590</v>
      </c>
      <c r="I1175" s="177" t="n">
        <v>512</v>
      </c>
      <c r="J1175" s="20" t="s">
        <v>907</v>
      </c>
      <c r="K1175" s="89" t="n">
        <v>50000</v>
      </c>
      <c r="L1175" s="89"/>
      <c r="M1175" s="89" t="n">
        <f aca="false">K1175</f>
        <v>50000</v>
      </c>
    </row>
    <row r="1176" customFormat="false" ht="15" hidden="false" customHeight="true" outlineLevel="0" collapsed="false">
      <c r="A1176" s="277"/>
      <c r="B1176" s="277"/>
      <c r="C1176" s="278"/>
      <c r="D1176" s="277"/>
      <c r="E1176" s="277"/>
      <c r="F1176" s="277"/>
      <c r="G1176" s="277"/>
      <c r="H1176" s="267"/>
      <c r="I1176" s="278"/>
      <c r="J1176" s="108" t="s">
        <v>1591</v>
      </c>
      <c r="K1176" s="157"/>
      <c r="L1176" s="157"/>
      <c r="M1176" s="157"/>
    </row>
    <row r="1177" customFormat="false" ht="20.25" hidden="false" customHeight="true" outlineLevel="0" collapsed="false">
      <c r="A1177" s="277"/>
      <c r="B1177" s="277"/>
      <c r="C1177" s="278"/>
      <c r="D1177" s="277"/>
      <c r="E1177" s="277"/>
      <c r="F1177" s="277"/>
      <c r="G1177" s="277"/>
      <c r="H1177" s="267"/>
      <c r="I1177" s="264" t="s">
        <v>400</v>
      </c>
      <c r="J1177" s="108" t="s">
        <v>401</v>
      </c>
      <c r="K1177" s="157" t="n">
        <f aca="false">SUM(K1170:K1175)</f>
        <v>2879000</v>
      </c>
      <c r="L1177" s="157"/>
      <c r="M1177" s="157" t="n">
        <f aca="false">SUM(M1170:M1175)</f>
        <v>2879000</v>
      </c>
    </row>
    <row r="1178" customFormat="false" ht="12" hidden="false" customHeight="true" outlineLevel="0" collapsed="false">
      <c r="A1178" s="176"/>
      <c r="B1178" s="176"/>
      <c r="C1178" s="177"/>
      <c r="D1178" s="176"/>
      <c r="E1178" s="176"/>
      <c r="F1178" s="176"/>
      <c r="G1178" s="176"/>
      <c r="H1178" s="217"/>
      <c r="I1178" s="176"/>
      <c r="J1178" s="20" t="s">
        <v>1592</v>
      </c>
      <c r="K1178" s="159" t="n">
        <f aca="false">K1177</f>
        <v>2879000</v>
      </c>
      <c r="L1178" s="159"/>
      <c r="M1178" s="159" t="n">
        <f aca="false">M1177</f>
        <v>2879000</v>
      </c>
    </row>
    <row r="1179" customFormat="false" ht="15.95" hidden="false" customHeight="true" outlineLevel="0" collapsed="false">
      <c r="A1179" s="176"/>
      <c r="B1179" s="176"/>
      <c r="C1179" s="177"/>
      <c r="D1179" s="176"/>
      <c r="E1179" s="176"/>
      <c r="F1179" s="176"/>
      <c r="G1179" s="176"/>
      <c r="H1179" s="217"/>
      <c r="I1179" s="177"/>
      <c r="J1179" s="20" t="s">
        <v>1558</v>
      </c>
      <c r="K1179" s="159"/>
      <c r="L1179" s="159"/>
      <c r="M1179" s="159"/>
    </row>
    <row r="1180" customFormat="false" ht="20.25" hidden="false" customHeight="true" outlineLevel="0" collapsed="false">
      <c r="A1180" s="277"/>
      <c r="B1180" s="277"/>
      <c r="C1180" s="278"/>
      <c r="D1180" s="277"/>
      <c r="E1180" s="277"/>
      <c r="F1180" s="277"/>
      <c r="G1180" s="277"/>
      <c r="H1180" s="267"/>
      <c r="I1180" s="264" t="s">
        <v>400</v>
      </c>
      <c r="J1180" s="108" t="s">
        <v>401</v>
      </c>
      <c r="K1180" s="157" t="n">
        <f aca="false">K1177</f>
        <v>2879000</v>
      </c>
      <c r="L1180" s="307"/>
      <c r="M1180" s="157" t="n">
        <f aca="false">M1177</f>
        <v>2879000</v>
      </c>
    </row>
    <row r="1181" customFormat="false" ht="20.25" hidden="false" customHeight="true" outlineLevel="0" collapsed="false">
      <c r="A1181" s="176"/>
      <c r="B1181" s="176"/>
      <c r="C1181" s="177"/>
      <c r="D1181" s="176"/>
      <c r="E1181" s="176"/>
      <c r="F1181" s="176"/>
      <c r="G1181" s="176"/>
      <c r="H1181" s="217"/>
      <c r="I1181" s="177"/>
      <c r="J1181" s="20" t="s">
        <v>1548</v>
      </c>
      <c r="K1181" s="159" t="n">
        <f aca="false">K1180</f>
        <v>2879000</v>
      </c>
      <c r="L1181" s="159"/>
      <c r="M1181" s="159" t="n">
        <f aca="false">M1180</f>
        <v>2879000</v>
      </c>
    </row>
    <row r="1182" customFormat="false" ht="18.6" hidden="false" customHeight="true" outlineLevel="0" collapsed="false">
      <c r="A1182" s="277"/>
      <c r="B1182" s="277"/>
      <c r="C1182" s="278"/>
      <c r="D1182" s="277"/>
      <c r="E1182" s="277"/>
      <c r="F1182" s="277"/>
      <c r="G1182" s="277"/>
      <c r="H1182" s="267"/>
      <c r="I1182" s="278"/>
      <c r="J1182" s="108" t="s">
        <v>1579</v>
      </c>
      <c r="K1182" s="307"/>
      <c r="L1182" s="307"/>
      <c r="M1182" s="307"/>
    </row>
    <row r="1183" customFormat="false" ht="20.25" hidden="false" customHeight="true" outlineLevel="0" collapsed="false">
      <c r="A1183" s="277"/>
      <c r="B1183" s="277"/>
      <c r="C1183" s="278"/>
      <c r="D1183" s="277"/>
      <c r="E1183" s="277"/>
      <c r="F1183" s="277"/>
      <c r="G1183" s="277"/>
      <c r="H1183" s="267"/>
      <c r="I1183" s="264" t="s">
        <v>400</v>
      </c>
      <c r="J1183" s="108" t="s">
        <v>401</v>
      </c>
      <c r="K1183" s="157" t="n">
        <f aca="false">K1180</f>
        <v>2879000</v>
      </c>
      <c r="L1183" s="307"/>
      <c r="M1183" s="157" t="n">
        <f aca="false">M1180</f>
        <v>2879000</v>
      </c>
    </row>
    <row r="1184" customFormat="false" ht="20.25" hidden="false" customHeight="true" outlineLevel="0" collapsed="false">
      <c r="A1184" s="176"/>
      <c r="B1184" s="176"/>
      <c r="C1184" s="177"/>
      <c r="D1184" s="176"/>
      <c r="E1184" s="176"/>
      <c r="F1184" s="176"/>
      <c r="G1184" s="176"/>
      <c r="H1184" s="217"/>
      <c r="I1184" s="275"/>
      <c r="J1184" s="93" t="s">
        <v>1580</v>
      </c>
      <c r="K1184" s="159" t="n">
        <f aca="false">K1183</f>
        <v>2879000</v>
      </c>
      <c r="L1184" s="159"/>
      <c r="M1184" s="159" t="n">
        <f aca="false">M1183</f>
        <v>2879000</v>
      </c>
    </row>
    <row r="1185" customFormat="false" ht="20.25" hidden="false" customHeight="true" outlineLevel="0" collapsed="false">
      <c r="A1185" s="277"/>
      <c r="B1185" s="277"/>
      <c r="C1185" s="278"/>
      <c r="D1185" s="277"/>
      <c r="E1185" s="277"/>
      <c r="F1185" s="277"/>
      <c r="G1185" s="277"/>
      <c r="H1185" s="267"/>
      <c r="I1185" s="274"/>
      <c r="J1185" s="94" t="s">
        <v>1593</v>
      </c>
      <c r="K1185" s="307"/>
      <c r="L1185" s="307"/>
      <c r="M1185" s="307"/>
      <c r="P1185" s="273"/>
    </row>
    <row r="1186" customFormat="false" ht="15" hidden="false" customHeight="true" outlineLevel="0" collapsed="false">
      <c r="A1186" s="277"/>
      <c r="B1186" s="277"/>
      <c r="C1186" s="278"/>
      <c r="D1186" s="277"/>
      <c r="E1186" s="277"/>
      <c r="F1186" s="277"/>
      <c r="G1186" s="277"/>
      <c r="H1186" s="267"/>
      <c r="I1186" s="264" t="s">
        <v>400</v>
      </c>
      <c r="J1186" s="108" t="s">
        <v>401</v>
      </c>
      <c r="K1186" s="157" t="n">
        <f aca="false">K1183</f>
        <v>2879000</v>
      </c>
      <c r="L1186" s="307"/>
      <c r="M1186" s="157" t="n">
        <f aca="false">M1183</f>
        <v>2879000</v>
      </c>
    </row>
    <row r="1187" customFormat="false" ht="16.5" hidden="false" customHeight="true" outlineLevel="0" collapsed="false">
      <c r="A1187" s="297"/>
      <c r="B1187" s="297"/>
      <c r="C1187" s="298"/>
      <c r="D1187" s="297"/>
      <c r="E1187" s="297"/>
      <c r="F1187" s="297"/>
      <c r="G1187" s="297"/>
      <c r="H1187" s="308"/>
      <c r="I1187" s="297"/>
      <c r="J1187" s="300" t="s">
        <v>1594</v>
      </c>
      <c r="K1187" s="301" t="n">
        <f aca="false">K1186</f>
        <v>2879000</v>
      </c>
      <c r="L1187" s="301"/>
      <c r="M1187" s="301" t="n">
        <f aca="false">M1186</f>
        <v>2879000</v>
      </c>
    </row>
    <row r="1188" customFormat="false" ht="13.5" hidden="false" customHeight="true" outlineLevel="0" collapsed="false">
      <c r="A1188" s="277"/>
      <c r="B1188" s="277"/>
      <c r="C1188" s="278"/>
      <c r="D1188" s="277"/>
      <c r="E1188" s="277"/>
      <c r="F1188" s="277"/>
      <c r="G1188" s="277"/>
      <c r="H1188" s="267"/>
      <c r="I1188" s="277"/>
      <c r="J1188" s="122" t="s">
        <v>1595</v>
      </c>
      <c r="K1188" s="307"/>
      <c r="L1188" s="307"/>
      <c r="M1188" s="307"/>
    </row>
    <row r="1189" customFormat="false" ht="15" hidden="false" customHeight="true" outlineLevel="0" collapsed="false">
      <c r="A1189" s="277"/>
      <c r="B1189" s="277"/>
      <c r="C1189" s="278"/>
      <c r="D1189" s="277"/>
      <c r="E1189" s="277"/>
      <c r="F1189" s="277"/>
      <c r="G1189" s="277"/>
      <c r="H1189" s="267"/>
      <c r="I1189" s="264" t="s">
        <v>400</v>
      </c>
      <c r="J1189" s="108" t="s">
        <v>401</v>
      </c>
      <c r="K1189" s="157" t="n">
        <v>2210337059.46</v>
      </c>
      <c r="L1189" s="307"/>
      <c r="M1189" s="157" t="n">
        <f aca="false">K1189+L1189</f>
        <v>2210337059.46</v>
      </c>
      <c r="N1189" s="272"/>
    </row>
    <row r="1190" customFormat="false" ht="12.75" hidden="false" customHeight="true" outlineLevel="0" collapsed="false">
      <c r="A1190" s="277"/>
      <c r="B1190" s="277"/>
      <c r="C1190" s="278"/>
      <c r="D1190" s="277"/>
      <c r="E1190" s="277"/>
      <c r="F1190" s="277"/>
      <c r="G1190" s="277"/>
      <c r="H1190" s="267"/>
      <c r="I1190" s="264" t="s">
        <v>404</v>
      </c>
      <c r="J1190" s="108" t="s">
        <v>405</v>
      </c>
      <c r="K1190" s="157" t="n">
        <v>0</v>
      </c>
      <c r="L1190" s="157" t="n">
        <f aca="false">L1124</f>
        <v>3425000</v>
      </c>
      <c r="M1190" s="157" t="n">
        <f aca="false">K1190+L1190</f>
        <v>3425000</v>
      </c>
    </row>
    <row r="1191" customFormat="false" ht="12.75" hidden="true" customHeight="false" outlineLevel="0" collapsed="false">
      <c r="A1191" s="277"/>
      <c r="B1191" s="277"/>
      <c r="C1191" s="278"/>
      <c r="D1191" s="277"/>
      <c r="E1191" s="277"/>
      <c r="F1191" s="277"/>
      <c r="G1191" s="277"/>
      <c r="H1191" s="267"/>
      <c r="I1191" s="155" t="s">
        <v>402</v>
      </c>
      <c r="J1191" s="108" t="s">
        <v>403</v>
      </c>
      <c r="K1191" s="307"/>
      <c r="L1191" s="157" t="n">
        <f aca="false">L1125</f>
        <v>0</v>
      </c>
      <c r="M1191" s="157" t="n">
        <f aca="false">K1191+L1191</f>
        <v>0</v>
      </c>
    </row>
    <row r="1192" customFormat="false" ht="15" hidden="false" customHeight="true" outlineLevel="0" collapsed="false">
      <c r="A1192" s="277"/>
      <c r="B1192" s="277"/>
      <c r="C1192" s="278"/>
      <c r="D1192" s="277"/>
      <c r="E1192" s="277"/>
      <c r="F1192" s="277"/>
      <c r="G1192" s="277"/>
      <c r="H1192" s="267"/>
      <c r="I1192" s="264" t="s">
        <v>406</v>
      </c>
      <c r="J1192" s="108" t="s">
        <v>407</v>
      </c>
      <c r="K1192" s="157" t="n">
        <f aca="false">K1126+K108</f>
        <v>89497978.16</v>
      </c>
      <c r="L1192" s="157" t="n">
        <f aca="false">L1126+L108+L67</f>
        <v>6550000</v>
      </c>
      <c r="M1192" s="157" t="n">
        <f aca="false">K1192+L1192</f>
        <v>96047978.16</v>
      </c>
    </row>
    <row r="1193" customFormat="false" ht="15" hidden="false" customHeight="true" outlineLevel="0" collapsed="false">
      <c r="A1193" s="277"/>
      <c r="B1193" s="277"/>
      <c r="C1193" s="278"/>
      <c r="D1193" s="277"/>
      <c r="E1193" s="277"/>
      <c r="F1193" s="277"/>
      <c r="G1193" s="277"/>
      <c r="H1193" s="267"/>
      <c r="I1193" s="264" t="s">
        <v>408</v>
      </c>
      <c r="J1193" s="108" t="s">
        <v>409</v>
      </c>
      <c r="K1193" s="157" t="n">
        <v>0</v>
      </c>
      <c r="L1193" s="157" t="n">
        <f aca="false">L1127</f>
        <v>2625950</v>
      </c>
      <c r="M1193" s="157" t="n">
        <f aca="false">K1193+L1193</f>
        <v>2625950</v>
      </c>
    </row>
    <row r="1194" customFormat="false" ht="15" hidden="false" customHeight="true" outlineLevel="0" collapsed="false">
      <c r="A1194" s="277"/>
      <c r="B1194" s="277"/>
      <c r="C1194" s="278"/>
      <c r="D1194" s="277"/>
      <c r="E1194" s="277"/>
      <c r="F1194" s="277"/>
      <c r="G1194" s="277"/>
      <c r="H1194" s="267"/>
      <c r="I1194" s="264" t="s">
        <v>410</v>
      </c>
      <c r="J1194" s="108" t="s">
        <v>411</v>
      </c>
      <c r="K1194" s="157" t="n">
        <f aca="false">K1128</f>
        <v>0</v>
      </c>
      <c r="L1194" s="157" t="n">
        <f aca="false">L1128</f>
        <v>8600000</v>
      </c>
      <c r="M1194" s="157" t="n">
        <f aca="false">K1194+L1194</f>
        <v>8600000</v>
      </c>
      <c r="P1194" s="273"/>
    </row>
    <row r="1195" customFormat="false" ht="15" hidden="true" customHeight="true" outlineLevel="0" collapsed="false">
      <c r="A1195" s="277"/>
      <c r="B1195" s="277"/>
      <c r="C1195" s="278"/>
      <c r="D1195" s="277"/>
      <c r="E1195" s="277"/>
      <c r="F1195" s="277"/>
      <c r="G1195" s="277"/>
      <c r="H1195" s="267"/>
      <c r="I1195" s="264" t="s">
        <v>412</v>
      </c>
      <c r="J1195" s="215" t="s">
        <v>1149</v>
      </c>
      <c r="K1195" s="157" t="n">
        <f aca="false">K1129</f>
        <v>0</v>
      </c>
      <c r="L1195" s="157"/>
      <c r="M1195" s="157" t="n">
        <f aca="false">K1195+L1195</f>
        <v>0</v>
      </c>
    </row>
    <row r="1196" customFormat="false" ht="12.75" hidden="false" customHeight="false" outlineLevel="0" collapsed="false">
      <c r="A1196" s="277"/>
      <c r="B1196" s="277"/>
      <c r="C1196" s="278"/>
      <c r="D1196" s="277"/>
      <c r="E1196" s="277"/>
      <c r="F1196" s="277"/>
      <c r="G1196" s="277"/>
      <c r="H1196" s="267"/>
      <c r="I1196" s="264" t="s">
        <v>413</v>
      </c>
      <c r="J1196" s="108" t="s">
        <v>414</v>
      </c>
      <c r="K1196" s="157" t="n">
        <v>0</v>
      </c>
      <c r="L1196" s="157" t="n">
        <f aca="false">L1130</f>
        <v>1328088.1</v>
      </c>
      <c r="M1196" s="157" t="n">
        <f aca="false">K1196+L1196</f>
        <v>1328088.1</v>
      </c>
    </row>
    <row r="1197" customFormat="false" ht="12.75" hidden="false" customHeight="false" outlineLevel="0" collapsed="false">
      <c r="A1197" s="277"/>
      <c r="B1197" s="277"/>
      <c r="C1197" s="278"/>
      <c r="D1197" s="277"/>
      <c r="E1197" s="277"/>
      <c r="F1197" s="277"/>
      <c r="G1197" s="277"/>
      <c r="H1197" s="267"/>
      <c r="I1197" s="264" t="s">
        <v>416</v>
      </c>
      <c r="J1197" s="108" t="s">
        <v>417</v>
      </c>
      <c r="K1197" s="157" t="n">
        <v>0</v>
      </c>
      <c r="L1197" s="157" t="n">
        <f aca="false">L1131</f>
        <v>222460</v>
      </c>
      <c r="M1197" s="157" t="n">
        <f aca="false">K1197+L1197</f>
        <v>222460</v>
      </c>
    </row>
    <row r="1198" customFormat="false" ht="15" hidden="false" customHeight="true" outlineLevel="0" collapsed="false">
      <c r="A1198" s="277"/>
      <c r="B1198" s="277"/>
      <c r="C1198" s="278"/>
      <c r="D1198" s="277"/>
      <c r="E1198" s="277"/>
      <c r="F1198" s="277"/>
      <c r="G1198" s="277"/>
      <c r="H1198" s="267"/>
      <c r="I1198" s="264" t="s">
        <v>418</v>
      </c>
      <c r="J1198" s="108" t="s">
        <v>331</v>
      </c>
      <c r="K1198" s="157" t="n">
        <v>0</v>
      </c>
      <c r="L1198" s="157" t="n">
        <f aca="false">L1132</f>
        <v>5805000</v>
      </c>
      <c r="M1198" s="157" t="n">
        <f aca="false">K1198+L1198</f>
        <v>5805000</v>
      </c>
      <c r="P1198" s="273"/>
    </row>
    <row r="1199" customFormat="false" ht="15" hidden="false" customHeight="true" outlineLevel="0" collapsed="false">
      <c r="A1199" s="277"/>
      <c r="B1199" s="277"/>
      <c r="C1199" s="278"/>
      <c r="D1199" s="277"/>
      <c r="E1199" s="277"/>
      <c r="F1199" s="277"/>
      <c r="G1199" s="277"/>
      <c r="H1199" s="267"/>
      <c r="I1199" s="264" t="s">
        <v>419</v>
      </c>
      <c r="J1199" s="108" t="s">
        <v>1068</v>
      </c>
      <c r="K1199" s="157" t="n">
        <f aca="false">K1133</f>
        <v>13736776.22</v>
      </c>
      <c r="L1199" s="157" t="n">
        <f aca="false">L1133</f>
        <v>2210538</v>
      </c>
      <c r="M1199" s="157" t="n">
        <f aca="false">K1199+L1199</f>
        <v>15947314.22</v>
      </c>
    </row>
    <row r="1200" customFormat="false" ht="15" hidden="true" customHeight="true" outlineLevel="0" collapsed="false">
      <c r="A1200" s="282"/>
      <c r="B1200" s="282"/>
      <c r="C1200" s="283"/>
      <c r="D1200" s="282"/>
      <c r="E1200" s="282"/>
      <c r="F1200" s="282"/>
      <c r="G1200" s="282"/>
      <c r="H1200" s="255"/>
      <c r="I1200" s="403" t="s">
        <v>421</v>
      </c>
      <c r="J1200" s="118" t="s">
        <v>422</v>
      </c>
      <c r="K1200" s="133"/>
      <c r="L1200" s="133" t="n">
        <f aca="false">L1134</f>
        <v>0</v>
      </c>
      <c r="M1200" s="157" t="n">
        <f aca="false">K1200+L1200</f>
        <v>0</v>
      </c>
    </row>
    <row r="1201" customFormat="false" ht="15" hidden="false" customHeight="true" outlineLevel="0" collapsed="false">
      <c r="A1201" s="176"/>
      <c r="B1201" s="176"/>
      <c r="C1201" s="177"/>
      <c r="D1201" s="176"/>
      <c r="E1201" s="176"/>
      <c r="F1201" s="176"/>
      <c r="G1201" s="176"/>
      <c r="H1201" s="217"/>
      <c r="I1201" s="176"/>
      <c r="J1201" s="8" t="s">
        <v>1596</v>
      </c>
      <c r="K1201" s="159" t="n">
        <f aca="false">K1164+K1135+K68+K109+K130+K1187</f>
        <v>2313571813.84</v>
      </c>
      <c r="L1201" s="159" t="n">
        <f aca="false">L1135</f>
        <v>30767036.1</v>
      </c>
      <c r="M1201" s="159" t="n">
        <f aca="false">K1201+L1201</f>
        <v>2344338849.94</v>
      </c>
      <c r="O1201" s="273"/>
      <c r="P1201" s="273"/>
    </row>
    <row r="1202" customFormat="false" ht="14.25" hidden="true" customHeight="true" outlineLevel="0" collapsed="false">
      <c r="J1202" s="517"/>
      <c r="K1202" s="518" t="n">
        <f aca="false">+K1201-999550881</f>
        <v>1314020932.84</v>
      </c>
      <c r="L1202" s="518"/>
      <c r="M1202" s="518"/>
    </row>
    <row r="1203" customFormat="false" ht="14.25" hidden="false" customHeight="true" outlineLevel="0" collapsed="false">
      <c r="J1203" s="525"/>
      <c r="K1203" s="526"/>
      <c r="L1203" s="526"/>
      <c r="M1203" s="526"/>
    </row>
    <row r="1204" customFormat="false" ht="14.25" hidden="false" customHeight="true" outlineLevel="0" collapsed="false">
      <c r="J1204" s="525"/>
      <c r="K1204" s="526"/>
      <c r="L1204" s="526"/>
      <c r="M1204" s="526"/>
    </row>
    <row r="1205" customFormat="false" ht="14.25" hidden="false" customHeight="true" outlineLevel="0" collapsed="false">
      <c r="J1205" s="525"/>
      <c r="K1205" s="526"/>
      <c r="L1205" s="526"/>
      <c r="M1205" s="526"/>
    </row>
    <row r="1206" customFormat="false" ht="14.25" hidden="false" customHeight="true" outlineLevel="0" collapsed="false">
      <c r="J1206" s="525"/>
      <c r="K1206" s="526"/>
      <c r="L1206" s="526"/>
      <c r="M1206" s="526"/>
    </row>
    <row r="1207" customFormat="false" ht="14.25" hidden="false" customHeight="true" outlineLevel="0" collapsed="false">
      <c r="J1207" s="525"/>
      <c r="K1207" s="526"/>
      <c r="L1207" s="526"/>
      <c r="M1207" s="526"/>
    </row>
    <row r="1208" customFormat="false" ht="14.25" hidden="false" customHeight="true" outlineLevel="0" collapsed="false">
      <c r="J1208" s="525"/>
      <c r="K1208" s="526"/>
      <c r="L1208" s="526"/>
      <c r="M1208" s="526"/>
    </row>
    <row r="1209" customFormat="false" ht="14.25" hidden="false" customHeight="true" outlineLevel="0" collapsed="false">
      <c r="J1209" s="525"/>
      <c r="K1209" s="526"/>
      <c r="L1209" s="526"/>
      <c r="M1209" s="526"/>
    </row>
    <row r="1210" customFormat="false" ht="14.25" hidden="false" customHeight="true" outlineLevel="0" collapsed="false">
      <c r="J1210" s="525"/>
      <c r="K1210" s="526"/>
      <c r="L1210" s="526"/>
      <c r="M1210" s="526"/>
    </row>
    <row r="1211" customFormat="false" ht="14.25" hidden="false" customHeight="true" outlineLevel="0" collapsed="false">
      <c r="J1211" s="525"/>
      <c r="K1211" s="526"/>
      <c r="L1211" s="526"/>
      <c r="M1211" s="526"/>
    </row>
    <row r="1212" customFormat="false" ht="14.25" hidden="false" customHeight="true" outlineLevel="0" collapsed="false">
      <c r="J1212" s="525"/>
      <c r="K1212" s="526"/>
      <c r="L1212" s="526"/>
      <c r="M1212" s="526"/>
    </row>
    <row r="1213" customFormat="false" ht="14.25" hidden="false" customHeight="true" outlineLevel="0" collapsed="false">
      <c r="J1213" s="525"/>
      <c r="K1213" s="526"/>
      <c r="L1213" s="526"/>
      <c r="M1213" s="526"/>
    </row>
    <row r="1214" customFormat="false" ht="10.5" hidden="false" customHeight="true" outlineLevel="0" collapsed="false">
      <c r="J1214" s="527" t="s">
        <v>1597</v>
      </c>
      <c r="K1214" s="528"/>
      <c r="L1214" s="528"/>
      <c r="M1214" s="529"/>
      <c r="R1214" s="273"/>
    </row>
    <row r="1215" customFormat="false" ht="0.75" hidden="false" customHeight="true" outlineLevel="0" collapsed="false">
      <c r="C1215" s="530"/>
      <c r="D1215" s="530"/>
      <c r="E1215" s="530"/>
      <c r="F1215" s="530"/>
      <c r="G1215" s="530"/>
      <c r="H1215" s="531"/>
      <c r="I1215" s="530"/>
      <c r="J1215" s="240"/>
      <c r="K1215" s="532"/>
      <c r="L1215" s="531"/>
      <c r="M1215" s="531"/>
      <c r="P1215" s="273"/>
    </row>
    <row r="1216" customFormat="false" ht="12.75" hidden="false" customHeight="false" outlineLevel="0" collapsed="false">
      <c r="A1216" s="3" t="s">
        <v>1598</v>
      </c>
      <c r="C1216" s="530"/>
      <c r="D1216" s="530"/>
      <c r="E1216" s="530"/>
      <c r="F1216" s="530"/>
      <c r="G1216" s="530"/>
      <c r="H1216" s="531"/>
      <c r="I1216" s="530"/>
      <c r="J1216" s="240"/>
      <c r="K1216" s="532"/>
      <c r="L1216" s="531"/>
      <c r="M1216" s="531"/>
    </row>
    <row r="1217" customFormat="false" ht="14.25" hidden="false" customHeight="true" outlineLevel="0" collapsed="false">
      <c r="C1217" s="530"/>
      <c r="D1217" s="530"/>
      <c r="E1217" s="530"/>
      <c r="F1217" s="530"/>
      <c r="G1217" s="530"/>
      <c r="H1217" s="531"/>
      <c r="I1217" s="530"/>
      <c r="J1217" s="240"/>
      <c r="K1217" s="531"/>
      <c r="L1217" s="532"/>
      <c r="M1217" s="531"/>
      <c r="Q1217" s="273"/>
    </row>
    <row r="1218" customFormat="false" ht="12.75" hidden="false" customHeight="false" outlineLevel="0" collapsed="false">
      <c r="A1218" s="3" t="s">
        <v>1599</v>
      </c>
      <c r="K1218" s="533" t="s">
        <v>1600</v>
      </c>
      <c r="L1218" s="533"/>
    </row>
    <row r="1219" customFormat="false" ht="12.75" hidden="false" customHeight="false" outlineLevel="0" collapsed="false">
      <c r="A1219" s="3" t="s">
        <v>1601</v>
      </c>
      <c r="K1219" s="534" t="s">
        <v>1602</v>
      </c>
      <c r="L1219" s="534"/>
    </row>
    <row r="1220" customFormat="false" ht="12.75" hidden="false" customHeight="false" outlineLevel="0" collapsed="false">
      <c r="K1220" s="519" t="s">
        <v>1603</v>
      </c>
      <c r="L1220" s="535"/>
    </row>
    <row r="1221" customFormat="false" ht="12.75" hidden="false" customHeight="false" outlineLevel="0" collapsed="false">
      <c r="C1221" s="3"/>
      <c r="K1221" s="534" t="s">
        <v>1604</v>
      </c>
      <c r="L1221" s="534"/>
    </row>
    <row r="1222" customFormat="false" ht="12.75" hidden="false" customHeight="false" outlineLevel="0" collapsed="false">
      <c r="K1222" s="534"/>
      <c r="L1222" s="534"/>
    </row>
    <row r="1223" customFormat="false" ht="12.75" hidden="false" customHeight="false" outlineLevel="0" collapsed="false">
      <c r="K1223" s="536"/>
    </row>
    <row r="1224" customFormat="false" ht="12.75" hidden="false" customHeight="false" outlineLevel="0" collapsed="false">
      <c r="H1224" s="237"/>
      <c r="J1224" s="3" t="s">
        <v>1605</v>
      </c>
      <c r="K1224" s="519" t="s">
        <v>1606</v>
      </c>
      <c r="L1224" s="535"/>
    </row>
    <row r="1225" customFormat="false" ht="12.75" hidden="false" customHeight="false" outlineLevel="0" collapsed="false">
      <c r="K1225" s="519" t="s">
        <v>1607</v>
      </c>
      <c r="L1225" s="535"/>
    </row>
    <row r="1226" customFormat="false" ht="12.75" hidden="false" customHeight="false" outlineLevel="0" collapsed="false">
      <c r="K1226" s="519" t="s">
        <v>1608</v>
      </c>
      <c r="L1226" s="535"/>
    </row>
    <row r="1227" customFormat="false" ht="12.75" hidden="false" customHeight="false" outlineLevel="0" collapsed="false">
      <c r="K1227" s="519" t="s">
        <v>1609</v>
      </c>
      <c r="L1227" s="535"/>
    </row>
    <row r="1228" customFormat="false" ht="12.75" hidden="false" customHeight="false" outlineLevel="0" collapsed="false">
      <c r="K1228" s="536"/>
    </row>
    <row r="1229" customFormat="false" ht="12.75" hidden="false" customHeight="false" outlineLevel="0" collapsed="false">
      <c r="K1229" s="536"/>
    </row>
    <row r="1230" customFormat="false" ht="12.75" hidden="false" customHeight="false" outlineLevel="0" collapsed="false">
      <c r="K1230" s="536"/>
    </row>
    <row r="1231" customFormat="false" ht="12.75" hidden="false" customHeight="false" outlineLevel="0" collapsed="false">
      <c r="K1231" s="536"/>
    </row>
    <row r="1232" customFormat="false" ht="12.75" hidden="false" customHeight="false" outlineLevel="0" collapsed="false">
      <c r="K1232" s="536"/>
    </row>
    <row r="1233" customFormat="false" ht="12.75" hidden="false" customHeight="false" outlineLevel="0" collapsed="false">
      <c r="K1233" s="536"/>
    </row>
    <row r="1234" customFormat="false" ht="12.75" hidden="false" customHeight="false" outlineLevel="0" collapsed="false">
      <c r="K1234" s="536"/>
    </row>
    <row r="1235" customFormat="false" ht="12.75" hidden="false" customHeight="false" outlineLevel="0" collapsed="false">
      <c r="K1235" s="536"/>
    </row>
    <row r="1236" customFormat="false" ht="12.75" hidden="false" customHeight="false" outlineLevel="0" collapsed="false">
      <c r="K1236" s="536"/>
    </row>
    <row r="1237" customFormat="false" ht="12.75" hidden="false" customHeight="false" outlineLevel="0" collapsed="false">
      <c r="K1237" s="536"/>
    </row>
    <row r="1238" customFormat="false" ht="12.75" hidden="false" customHeight="false" outlineLevel="0" collapsed="false">
      <c r="K1238" s="536"/>
    </row>
    <row r="1239" customFormat="false" ht="12.75" hidden="false" customHeight="false" outlineLevel="0" collapsed="false">
      <c r="K1239" s="536"/>
    </row>
    <row r="1240" customFormat="false" ht="12.75" hidden="false" customHeight="false" outlineLevel="0" collapsed="false">
      <c r="K1240" s="536"/>
    </row>
    <row r="1241" customFormat="false" ht="12.75" hidden="false" customHeight="false" outlineLevel="0" collapsed="false">
      <c r="K1241" s="536"/>
    </row>
    <row r="1242" customFormat="false" ht="12.75" hidden="false" customHeight="false" outlineLevel="0" collapsed="false">
      <c r="K1242" s="536"/>
    </row>
    <row r="1243" customFormat="false" ht="12.75" hidden="false" customHeight="false" outlineLevel="0" collapsed="false">
      <c r="K1243" s="536"/>
    </row>
    <row r="1244" customFormat="false" ht="12.75" hidden="false" customHeight="false" outlineLevel="0" collapsed="false">
      <c r="K1244" s="536"/>
    </row>
    <row r="1245" customFormat="false" ht="12.75" hidden="false" customHeight="false" outlineLevel="0" collapsed="false">
      <c r="K1245" s="536"/>
    </row>
    <row r="1246" customFormat="false" ht="12.75" hidden="false" customHeight="false" outlineLevel="0" collapsed="false">
      <c r="K1246" s="536"/>
    </row>
    <row r="1247" customFormat="false" ht="12.75" hidden="false" customHeight="false" outlineLevel="0" collapsed="false">
      <c r="K1247" s="536"/>
    </row>
    <row r="1248" customFormat="false" ht="12.75" hidden="false" customHeight="false" outlineLevel="0" collapsed="false">
      <c r="K1248" s="536"/>
    </row>
    <row r="1249" customFormat="false" ht="12.75" hidden="false" customHeight="false" outlineLevel="0" collapsed="false">
      <c r="K1249" s="536"/>
    </row>
    <row r="1250" customFormat="false" ht="12.75" hidden="false" customHeight="false" outlineLevel="0" collapsed="false">
      <c r="K1250" s="536"/>
    </row>
    <row r="1251" customFormat="false" ht="12.75" hidden="false" customHeight="false" outlineLevel="0" collapsed="false">
      <c r="K1251" s="536"/>
    </row>
    <row r="1252" customFormat="false" ht="12.75" hidden="false" customHeight="false" outlineLevel="0" collapsed="false">
      <c r="K1252" s="536"/>
    </row>
    <row r="1253" customFormat="false" ht="12.75" hidden="false" customHeight="false" outlineLevel="0" collapsed="false">
      <c r="K1253" s="536"/>
    </row>
    <row r="1254" customFormat="false" ht="12.75" hidden="false" customHeight="false" outlineLevel="0" collapsed="false">
      <c r="K1254" s="536"/>
    </row>
    <row r="1255" customFormat="false" ht="12.75" hidden="false" customHeight="false" outlineLevel="0" collapsed="false">
      <c r="K1255" s="536"/>
    </row>
    <row r="1256" customFormat="false" ht="12.75" hidden="false" customHeight="false" outlineLevel="0" collapsed="false">
      <c r="K1256" s="536"/>
    </row>
    <row r="1257" customFormat="false" ht="12.75" hidden="false" customHeight="false" outlineLevel="0" collapsed="false">
      <c r="K1257" s="536"/>
    </row>
    <row r="1258" customFormat="false" ht="12.75" hidden="false" customHeight="false" outlineLevel="0" collapsed="false">
      <c r="K1258" s="536"/>
    </row>
    <row r="1259" customFormat="false" ht="12.75" hidden="false" customHeight="false" outlineLevel="0" collapsed="false">
      <c r="K1259" s="536"/>
    </row>
    <row r="1260" customFormat="false" ht="12.75" hidden="false" customHeight="false" outlineLevel="0" collapsed="false">
      <c r="K1260" s="536"/>
    </row>
    <row r="1261" customFormat="false" ht="12.75" hidden="false" customHeight="false" outlineLevel="0" collapsed="false">
      <c r="K1261" s="536"/>
    </row>
    <row r="1262" customFormat="false" ht="12.75" hidden="false" customHeight="false" outlineLevel="0" collapsed="false">
      <c r="K1262" s="536"/>
    </row>
    <row r="1263" customFormat="false" ht="12.75" hidden="false" customHeight="false" outlineLevel="0" collapsed="false">
      <c r="K1263" s="536"/>
    </row>
    <row r="1264" customFormat="false" ht="12.75" hidden="false" customHeight="false" outlineLevel="0" collapsed="false">
      <c r="K1264" s="536"/>
    </row>
    <row r="1265" customFormat="false" ht="12.75" hidden="false" customHeight="false" outlineLevel="0" collapsed="false">
      <c r="K1265" s="536"/>
    </row>
    <row r="1266" customFormat="false" ht="12.75" hidden="false" customHeight="false" outlineLevel="0" collapsed="false">
      <c r="K1266" s="536"/>
    </row>
    <row r="1267" customFormat="false" ht="12.75" hidden="false" customHeight="false" outlineLevel="0" collapsed="false">
      <c r="K1267" s="536"/>
    </row>
    <row r="1268" customFormat="false" ht="12.75" hidden="false" customHeight="false" outlineLevel="0" collapsed="false">
      <c r="K1268" s="536"/>
    </row>
  </sheetData>
  <mergeCells count="15">
    <mergeCell ref="A1:M1"/>
    <mergeCell ref="A3:M3"/>
    <mergeCell ref="M8:M9"/>
    <mergeCell ref="M56:M57"/>
    <mergeCell ref="M105:M106"/>
    <mergeCell ref="M149:M150"/>
    <mergeCell ref="M207:M208"/>
    <mergeCell ref="M269:M270"/>
    <mergeCell ref="M308:M309"/>
    <mergeCell ref="M361:M362"/>
    <mergeCell ref="M881:M882"/>
    <mergeCell ref="K1218:L1218"/>
    <mergeCell ref="K1219:L1219"/>
    <mergeCell ref="K1221:L1221"/>
    <mergeCell ref="K1222:L1222"/>
  </mergeCells>
  <printOptions headings="false" gridLines="false" gridLinesSet="true" horizontalCentered="false" verticalCentered="false"/>
  <pageMargins left="0.159722222222222" right="0.15" top="0.5" bottom="0.240277777777778" header="0.511811023622047" footer="0.240277777777778"/>
  <pageSetup paperSize="9" scale="7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4" min="4" style="0" width="12.7"/>
  </cols>
  <sheetData>
    <row r="2" customFormat="false" ht="12.75" hidden="false" customHeight="false" outlineLevel="0" collapsed="false">
      <c r="A2" s="44" t="s">
        <v>1495</v>
      </c>
    </row>
    <row r="3" customFormat="false" ht="12.75" hidden="false" customHeight="false" outlineLevel="0" collapsed="false">
      <c r="A3" s="211" t="s">
        <v>435</v>
      </c>
      <c r="B3" s="89" t="n">
        <v>12408000</v>
      </c>
      <c r="C3" s="89"/>
      <c r="D3" s="89" t="n">
        <f aca="false">B3+C3</f>
        <v>12408000</v>
      </c>
    </row>
    <row r="4" customFormat="false" ht="12.75" hidden="false" customHeight="false" outlineLevel="0" collapsed="false">
      <c r="A4" s="211" t="s">
        <v>437</v>
      </c>
      <c r="B4" s="89" t="n">
        <v>1848000</v>
      </c>
      <c r="C4" s="89"/>
      <c r="D4" s="89" t="n">
        <f aca="false">B4+C4</f>
        <v>1848000</v>
      </c>
    </row>
    <row r="5" customFormat="false" ht="12.75" hidden="false" customHeight="false" outlineLevel="0" collapsed="false">
      <c r="A5" s="211" t="s">
        <v>439</v>
      </c>
      <c r="B5" s="89" t="n">
        <v>55000</v>
      </c>
      <c r="C5" s="89"/>
      <c r="D5" s="89" t="n">
        <f aca="false">B5+C5</f>
        <v>55000</v>
      </c>
    </row>
    <row r="6" customFormat="false" ht="12.75" hidden="false" customHeight="false" outlineLevel="0" collapsed="false">
      <c r="A6" s="211" t="s">
        <v>441</v>
      </c>
      <c r="B6" s="89" t="n">
        <v>2000</v>
      </c>
      <c r="C6" s="89"/>
      <c r="D6" s="89" t="n">
        <f aca="false">B6+C6</f>
        <v>2000</v>
      </c>
    </row>
    <row r="7" customFormat="false" ht="12.75" hidden="false" customHeight="false" outlineLevel="0" collapsed="false">
      <c r="A7" s="211" t="s">
        <v>443</v>
      </c>
      <c r="B7" s="89" t="n">
        <v>580000</v>
      </c>
      <c r="C7" s="89"/>
      <c r="D7" s="89" t="n">
        <f aca="false">B7+C7</f>
        <v>580000</v>
      </c>
    </row>
    <row r="8" customFormat="false" ht="12.75" hidden="false" customHeight="false" outlineLevel="0" collapsed="false">
      <c r="A8" s="211" t="s">
        <v>445</v>
      </c>
      <c r="B8" s="89" t="n">
        <v>100000</v>
      </c>
      <c r="C8" s="89"/>
      <c r="D8" s="89" t="n">
        <f aca="false">B8+C8</f>
        <v>100000</v>
      </c>
    </row>
    <row r="9" customFormat="false" ht="12.75" hidden="false" customHeight="false" outlineLevel="0" collapsed="false">
      <c r="A9" s="211" t="s">
        <v>450</v>
      </c>
      <c r="B9" s="89" t="n">
        <v>880000</v>
      </c>
      <c r="C9" s="89"/>
      <c r="D9" s="89" t="n">
        <f aca="false">B9+C9</f>
        <v>880000</v>
      </c>
    </row>
    <row r="10" customFormat="false" ht="12.75" hidden="false" customHeight="false" outlineLevel="0" collapsed="false">
      <c r="A10" s="211" t="s">
        <v>1610</v>
      </c>
      <c r="B10" s="89" t="n">
        <v>80000</v>
      </c>
      <c r="C10" s="89"/>
      <c r="D10" s="89" t="n">
        <f aca="false">B10+C10</f>
        <v>80000</v>
      </c>
    </row>
    <row r="11" customFormat="false" ht="12.75" hidden="false" customHeight="false" outlineLevel="0" collapsed="false">
      <c r="A11" s="211" t="s">
        <v>454</v>
      </c>
      <c r="B11" s="89" t="n">
        <v>351000</v>
      </c>
      <c r="C11" s="89"/>
      <c r="D11" s="89" t="n">
        <f aca="false">B11+C11</f>
        <v>351000</v>
      </c>
    </row>
    <row r="12" customFormat="false" ht="12.75" hidden="false" customHeight="false" outlineLevel="0" collapsed="false">
      <c r="A12" s="211" t="s">
        <v>456</v>
      </c>
      <c r="B12" s="89" t="n">
        <v>0</v>
      </c>
      <c r="C12" s="89"/>
      <c r="D12" s="89" t="n">
        <f aca="false">B12+C12</f>
        <v>0</v>
      </c>
    </row>
    <row r="13" customFormat="false" ht="12.75" hidden="false" customHeight="false" outlineLevel="0" collapsed="false">
      <c r="A13" s="211" t="s">
        <v>458</v>
      </c>
      <c r="B13" s="89" t="n">
        <v>300000</v>
      </c>
      <c r="C13" s="89"/>
      <c r="D13" s="89" t="n">
        <f aca="false">B13+C13</f>
        <v>300000</v>
      </c>
    </row>
    <row r="14" customFormat="false" ht="12.75" hidden="false" customHeight="false" outlineLevel="0" collapsed="false">
      <c r="A14" s="211" t="s">
        <v>460</v>
      </c>
      <c r="B14" s="89" t="n">
        <v>853000</v>
      </c>
      <c r="C14" s="89"/>
      <c r="D14" s="89" t="n">
        <f aca="false">B14+C14</f>
        <v>853000</v>
      </c>
    </row>
    <row r="15" customFormat="false" ht="12.75" hidden="false" customHeight="false" outlineLevel="0" collapsed="false">
      <c r="A15" s="211" t="s">
        <v>1611</v>
      </c>
      <c r="B15" s="89" t="n">
        <v>7200000</v>
      </c>
      <c r="C15" s="89"/>
      <c r="D15" s="89" t="n">
        <f aca="false">B15+C15</f>
        <v>7200000</v>
      </c>
    </row>
    <row r="16" customFormat="false" ht="25.5" hidden="false" customHeight="false" outlineLevel="0" collapsed="false">
      <c r="A16" s="19" t="s">
        <v>1612</v>
      </c>
      <c r="B16" s="89" t="n">
        <f aca="false">3000000-6000</f>
        <v>2994000</v>
      </c>
      <c r="C16" s="89"/>
      <c r="D16" s="89" t="n">
        <f aca="false">B16+C16</f>
        <v>2994000</v>
      </c>
    </row>
    <row r="17" customFormat="false" ht="12.75" hidden="false" customHeight="false" outlineLevel="0" collapsed="false">
      <c r="A17" s="211" t="s">
        <v>489</v>
      </c>
      <c r="B17" s="89" t="n">
        <v>32000</v>
      </c>
      <c r="C17" s="89"/>
      <c r="D17" s="89" t="n">
        <f aca="false">B17+C17</f>
        <v>32000</v>
      </c>
    </row>
    <row r="18" customFormat="false" ht="12.75" hidden="false" customHeight="false" outlineLevel="0" collapsed="false">
      <c r="A18" s="211" t="s">
        <v>491</v>
      </c>
      <c r="B18" s="89" t="n">
        <f aca="false">1000+3000</f>
        <v>4000</v>
      </c>
      <c r="C18" s="89"/>
      <c r="D18" s="89" t="n">
        <f aca="false">B18+C18</f>
        <v>4000</v>
      </c>
    </row>
    <row r="19" customFormat="false" ht="51" hidden="false" customHeight="false" outlineLevel="0" collapsed="false">
      <c r="A19" s="19" t="s">
        <v>1613</v>
      </c>
      <c r="B19" s="89" t="n">
        <f aca="false">1000+3000+76559.22</f>
        <v>80559.22</v>
      </c>
      <c r="C19" s="89"/>
      <c r="D19" s="89" t="n">
        <f aca="false">B19+C19</f>
        <v>80559.22</v>
      </c>
    </row>
    <row r="20" customFormat="false" ht="12.75" hidden="false" customHeight="false" outlineLevel="0" collapsed="false">
      <c r="A20" s="19" t="s">
        <v>907</v>
      </c>
      <c r="B20" s="89" t="n">
        <f aca="false">36290+350000</f>
        <v>386290</v>
      </c>
      <c r="C20" s="89"/>
      <c r="D20" s="89" t="n">
        <f aca="false">+B20</f>
        <v>386290</v>
      </c>
    </row>
    <row r="21" customFormat="false" ht="12.75" hidden="false" customHeight="false" outlineLevel="0" collapsed="false">
      <c r="A21" s="20" t="s">
        <v>1614</v>
      </c>
      <c r="B21" s="16" t="n">
        <f aca="false">SUM(B3:B20)+40</f>
        <v>28153889.22</v>
      </c>
      <c r="C21" s="16" t="n">
        <f aca="false">SUM(C3:C19)</f>
        <v>0</v>
      </c>
      <c r="D21" s="16" t="n">
        <f aca="false">SUM(D3:D20)</f>
        <v>28153849.22</v>
      </c>
    </row>
    <row r="35" customFormat="false" ht="12.75" hidden="false" customHeight="false" outlineLevel="0" collapsed="false">
      <c r="A35" s="44" t="s">
        <v>1615</v>
      </c>
    </row>
    <row r="36" customFormat="false" ht="12.75" hidden="false" customHeight="false" outlineLevel="0" collapsed="false">
      <c r="A36" s="211" t="s">
        <v>435</v>
      </c>
      <c r="B36" s="89" t="n">
        <v>11800000</v>
      </c>
      <c r="C36" s="89"/>
      <c r="D36" s="89" t="n">
        <f aca="false">B36+C36</f>
        <v>11800000</v>
      </c>
    </row>
    <row r="37" customFormat="false" ht="12.75" hidden="false" customHeight="false" outlineLevel="0" collapsed="false">
      <c r="A37" s="211" t="s">
        <v>437</v>
      </c>
      <c r="B37" s="89" t="n">
        <v>1850000</v>
      </c>
      <c r="C37" s="89"/>
      <c r="D37" s="89" t="n">
        <f aca="false">B37+C37</f>
        <v>1850000</v>
      </c>
    </row>
    <row r="38" customFormat="false" ht="12.75" hidden="false" customHeight="false" outlineLevel="0" collapsed="false">
      <c r="A38" s="211" t="s">
        <v>439</v>
      </c>
      <c r="B38" s="89" t="n">
        <v>20000</v>
      </c>
      <c r="C38" s="89"/>
      <c r="D38" s="89" t="n">
        <f aca="false">B38+C38</f>
        <v>20000</v>
      </c>
    </row>
    <row r="39" customFormat="false" ht="12.75" hidden="false" customHeight="false" outlineLevel="0" collapsed="false">
      <c r="A39" s="211" t="s">
        <v>441</v>
      </c>
      <c r="B39" s="89" t="n">
        <v>2000</v>
      </c>
      <c r="C39" s="89"/>
      <c r="D39" s="89" t="n">
        <f aca="false">B39+C39</f>
        <v>2000</v>
      </c>
    </row>
    <row r="40" customFormat="false" ht="12.75" hidden="false" customHeight="false" outlineLevel="0" collapsed="false">
      <c r="A40" s="211" t="s">
        <v>443</v>
      </c>
      <c r="B40" s="89" t="n">
        <v>420000</v>
      </c>
      <c r="C40" s="89"/>
      <c r="D40" s="89" t="n">
        <f aca="false">B40+C40</f>
        <v>420000</v>
      </c>
    </row>
    <row r="41" customFormat="false" ht="12.75" hidden="false" customHeight="false" outlineLevel="0" collapsed="false">
      <c r="A41" s="211" t="s">
        <v>445</v>
      </c>
      <c r="B41" s="89" t="n">
        <v>0</v>
      </c>
      <c r="C41" s="89"/>
      <c r="D41" s="89" t="n">
        <f aca="false">B41+C41</f>
        <v>0</v>
      </c>
    </row>
    <row r="42" customFormat="false" ht="12.75" hidden="false" customHeight="false" outlineLevel="0" collapsed="false">
      <c r="A42" s="211" t="s">
        <v>450</v>
      </c>
      <c r="B42" s="89" t="n">
        <v>771000</v>
      </c>
      <c r="C42" s="89"/>
      <c r="D42" s="89" t="n">
        <f aca="false">B42+C42</f>
        <v>771000</v>
      </c>
    </row>
    <row r="43" customFormat="false" ht="12.75" hidden="false" customHeight="false" outlineLevel="0" collapsed="false">
      <c r="A43" s="211" t="s">
        <v>1610</v>
      </c>
      <c r="B43" s="89" t="n">
        <v>20000</v>
      </c>
      <c r="C43" s="89"/>
      <c r="D43" s="89" t="n">
        <f aca="false">B43+C43</f>
        <v>20000</v>
      </c>
    </row>
    <row r="44" customFormat="false" ht="12.75" hidden="false" customHeight="false" outlineLevel="0" collapsed="false">
      <c r="A44" s="211" t="s">
        <v>454</v>
      </c>
      <c r="B44" s="89" t="n">
        <v>2050000</v>
      </c>
      <c r="C44" s="89"/>
      <c r="D44" s="89" t="n">
        <f aca="false">B44+C44</f>
        <v>2050000</v>
      </c>
    </row>
    <row r="45" customFormat="false" ht="12.75" hidden="false" customHeight="false" outlineLevel="0" collapsed="false">
      <c r="A45" s="211" t="s">
        <v>456</v>
      </c>
      <c r="B45" s="77" t="n">
        <v>50000</v>
      </c>
      <c r="C45" s="248"/>
      <c r="D45" s="89" t="n">
        <f aca="false">B45+C45</f>
        <v>50000</v>
      </c>
    </row>
    <row r="46" customFormat="false" ht="12.75" hidden="false" customHeight="false" outlineLevel="0" collapsed="false">
      <c r="A46" s="211" t="s">
        <v>458</v>
      </c>
      <c r="B46" s="89" t="n">
        <v>400000</v>
      </c>
      <c r="C46" s="89"/>
      <c r="D46" s="89" t="n">
        <f aca="false">B46+C46</f>
        <v>400000</v>
      </c>
    </row>
    <row r="47" customFormat="false" ht="12.75" hidden="false" customHeight="false" outlineLevel="0" collapsed="false">
      <c r="A47" s="211" t="s">
        <v>460</v>
      </c>
      <c r="B47" s="89" t="n">
        <v>2060000</v>
      </c>
      <c r="C47" s="89"/>
      <c r="D47" s="89" t="n">
        <f aca="false">B47+C47</f>
        <v>2060000</v>
      </c>
    </row>
    <row r="48" customFormat="false" ht="12.75" hidden="false" customHeight="false" outlineLevel="0" collapsed="false">
      <c r="A48" s="211" t="s">
        <v>489</v>
      </c>
      <c r="B48" s="89" t="n">
        <v>122000</v>
      </c>
      <c r="C48" s="89"/>
      <c r="D48" s="89" t="n">
        <f aca="false">B48+C48</f>
        <v>122000</v>
      </c>
    </row>
    <row r="49" customFormat="false" ht="12.75" hidden="false" customHeight="false" outlineLevel="0" collapsed="false">
      <c r="A49" s="211" t="s">
        <v>491</v>
      </c>
      <c r="B49" s="89" t="n">
        <v>1000</v>
      </c>
      <c r="C49" s="89"/>
      <c r="D49" s="89" t="n">
        <f aca="false">B49+C49</f>
        <v>1000</v>
      </c>
    </row>
    <row r="50" customFormat="false" ht="51" hidden="false" customHeight="false" outlineLevel="0" collapsed="false">
      <c r="A50" s="19" t="s">
        <v>1613</v>
      </c>
      <c r="B50" s="89" t="n">
        <v>1000</v>
      </c>
      <c r="C50" s="89"/>
      <c r="D50" s="89" t="n">
        <f aca="false">B50+C50</f>
        <v>1000</v>
      </c>
    </row>
    <row r="51" customFormat="false" ht="12.75" hidden="false" customHeight="false" outlineLevel="0" collapsed="false">
      <c r="A51" s="19" t="s">
        <v>1616</v>
      </c>
      <c r="B51" s="89" t="n">
        <v>150000</v>
      </c>
      <c r="C51" s="89"/>
      <c r="D51" s="89" t="n">
        <f aca="false">B51+C51</f>
        <v>150000</v>
      </c>
    </row>
    <row r="52" customFormat="false" ht="12.75" hidden="false" customHeight="false" outlineLevel="0" collapsed="false">
      <c r="A52" s="211" t="s">
        <v>1617</v>
      </c>
      <c r="B52" s="89" t="n">
        <f aca="false">500000-500000</f>
        <v>0</v>
      </c>
      <c r="C52" s="89"/>
      <c r="D52" s="89" t="n">
        <f aca="false">B52+C52</f>
        <v>0</v>
      </c>
    </row>
    <row r="53" customFormat="false" ht="12.75" hidden="false" customHeight="false" outlineLevel="0" collapsed="false">
      <c r="A53" s="20" t="s">
        <v>1614</v>
      </c>
      <c r="B53" s="16" t="n">
        <f aca="false">SUM(B36:B52)</f>
        <v>19717000</v>
      </c>
      <c r="C53" s="16" t="n">
        <f aca="false">SUM(C36:C52)</f>
        <v>0</v>
      </c>
      <c r="D53" s="16" t="n">
        <f aca="false">SUM(D36:D52)</f>
        <v>1971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3"/>
  <sheetViews>
    <sheetView showFormulas="false" showGridLines="true" showRowColHeaders="true" showZeros="true" rightToLeft="false" tabSelected="false" showOutlineSymbols="true" defaultGridColor="true" view="normal" topLeftCell="A196" colorId="64" zoomScale="91" zoomScaleNormal="91" zoomScalePageLayoutView="100" workbookViewId="0">
      <selection pane="topLeft" activeCell="AT204" activeCellId="0" sqref="AT20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8.85"/>
    <col collapsed="false" customWidth="true" hidden="false" outlineLevel="0" max="3" min="3" style="14" width="14.85"/>
    <col collapsed="false" customWidth="true" hidden="true" outlineLevel="0" max="13" min="4" style="14" width="14.85"/>
    <col collapsed="false" customWidth="true" hidden="true" outlineLevel="0" max="14" min="14" style="14" width="12.42"/>
    <col collapsed="false" customWidth="true" hidden="true" outlineLevel="0" max="15" min="15" style="14" width="10.28"/>
    <col collapsed="false" customWidth="true" hidden="true" outlineLevel="0" max="16" min="16" style="14" width="9.7"/>
    <col collapsed="false" customWidth="true" hidden="true" outlineLevel="0" max="17" min="17" style="14" width="4.85"/>
    <col collapsed="false" customWidth="true" hidden="true" outlineLevel="0" max="18" min="18" style="14" width="12.42"/>
    <col collapsed="false" customWidth="true" hidden="true" outlineLevel="0" max="42" min="19" style="14" width="14.85"/>
    <col collapsed="false" customWidth="true" hidden="true" outlineLevel="0" max="43" min="43" style="14" width="10.85"/>
    <col collapsed="false" customWidth="true" hidden="true" outlineLevel="0" max="44" min="44" style="14" width="12.42"/>
    <col collapsed="false" customWidth="true" hidden="false" outlineLevel="0" max="45" min="45" style="14" width="12.42"/>
    <col collapsed="false" customWidth="true" hidden="false" outlineLevel="0" max="46" min="46" style="14" width="13.41"/>
    <col collapsed="false" customWidth="true" hidden="false" outlineLevel="0" max="47" min="47" style="1" width="14.28"/>
    <col collapsed="false" customWidth="true" hidden="false" outlineLevel="0" max="48" min="48" style="1" width="15.7"/>
    <col collapsed="false" customWidth="true" hidden="false" outlineLevel="0" max="49" min="49" style="1" width="14.56"/>
    <col collapsed="false" customWidth="true" hidden="false" outlineLevel="0" max="50" min="50" style="1" width="12.28"/>
    <col collapsed="false" customWidth="true" hidden="false" outlineLevel="0" max="51" min="51" style="1" width="12.7"/>
    <col collapsed="false" customWidth="true" hidden="false" outlineLevel="0" max="52" min="52" style="1" width="12.42"/>
    <col collapsed="false" customWidth="false" hidden="false" outlineLevel="0" max="53" min="53" style="1" width="9.14"/>
    <col collapsed="false" customWidth="true" hidden="false" outlineLevel="0" max="54" min="54" style="1" width="12.42"/>
    <col collapsed="false" customWidth="false" hidden="false" outlineLevel="0" max="257" min="55" style="1" width="9.14"/>
  </cols>
  <sheetData>
    <row r="1" customFormat="false" ht="17.1" hidden="false" customHeight="true" outlineLevel="0" collapsed="false">
      <c r="A1" s="537" t="s">
        <v>1618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  <c r="M1" s="537"/>
      <c r="N1" s="537"/>
      <c r="O1" s="537"/>
      <c r="P1" s="537"/>
      <c r="Q1" s="537"/>
      <c r="R1" s="537"/>
      <c r="S1" s="537"/>
      <c r="T1" s="537"/>
      <c r="U1" s="537"/>
      <c r="V1" s="537"/>
      <c r="W1" s="537"/>
      <c r="X1" s="537"/>
      <c r="Y1" s="537"/>
      <c r="Z1" s="537"/>
      <c r="AA1" s="537"/>
      <c r="AB1" s="537"/>
      <c r="AC1" s="537"/>
      <c r="AD1" s="537"/>
      <c r="AE1" s="537"/>
      <c r="AF1" s="537"/>
      <c r="AG1" s="537"/>
      <c r="AH1" s="537"/>
      <c r="AI1" s="537"/>
      <c r="AJ1" s="537"/>
      <c r="AK1" s="537"/>
      <c r="AL1" s="537"/>
      <c r="AM1" s="537"/>
      <c r="AN1" s="537"/>
      <c r="AO1" s="537"/>
      <c r="AP1" s="537"/>
      <c r="AQ1" s="537"/>
      <c r="AR1" s="537"/>
      <c r="AS1" s="537"/>
      <c r="AT1" s="537"/>
      <c r="AU1" s="5"/>
    </row>
    <row r="2" customFormat="false" ht="17.1" hidden="false" customHeight="true" outlineLevel="0" collapsed="false">
      <c r="A2" s="538" t="s">
        <v>131</v>
      </c>
      <c r="B2" s="538" t="s">
        <v>428</v>
      </c>
      <c r="C2" s="539" t="s">
        <v>804</v>
      </c>
      <c r="D2" s="539" t="s">
        <v>1619</v>
      </c>
      <c r="E2" s="539" t="s">
        <v>1620</v>
      </c>
      <c r="F2" s="539" t="s">
        <v>1621</v>
      </c>
      <c r="G2" s="539" t="s">
        <v>1622</v>
      </c>
      <c r="H2" s="539" t="s">
        <v>1623</v>
      </c>
      <c r="I2" s="539" t="s">
        <v>1624</v>
      </c>
      <c r="J2" s="539" t="n">
        <v>20.07</v>
      </c>
      <c r="K2" s="539" t="s">
        <v>1625</v>
      </c>
      <c r="L2" s="539" t="s">
        <v>1626</v>
      </c>
      <c r="M2" s="539" t="s">
        <v>1627</v>
      </c>
      <c r="N2" s="539" t="s">
        <v>1628</v>
      </c>
      <c r="O2" s="539" t="s">
        <v>1629</v>
      </c>
      <c r="P2" s="539" t="s">
        <v>1630</v>
      </c>
      <c r="Q2" s="539"/>
      <c r="R2" s="539" t="s">
        <v>1631</v>
      </c>
      <c r="S2" s="539" t="s">
        <v>1632</v>
      </c>
      <c r="T2" s="539" t="s">
        <v>1633</v>
      </c>
      <c r="U2" s="539" t="s">
        <v>1634</v>
      </c>
      <c r="V2" s="539" t="s">
        <v>1635</v>
      </c>
      <c r="W2" s="539" t="s">
        <v>1636</v>
      </c>
      <c r="X2" s="539" t="s">
        <v>1637</v>
      </c>
      <c r="Y2" s="539"/>
      <c r="Z2" s="539"/>
      <c r="AA2" s="539"/>
      <c r="AB2" s="539"/>
      <c r="AC2" s="539"/>
      <c r="AD2" s="539" t="s">
        <v>1638</v>
      </c>
      <c r="AE2" s="539" t="s">
        <v>1639</v>
      </c>
      <c r="AF2" s="539" t="s">
        <v>1640</v>
      </c>
      <c r="AG2" s="539" t="s">
        <v>1641</v>
      </c>
      <c r="AH2" s="539" t="s">
        <v>1642</v>
      </c>
      <c r="AI2" s="539" t="s">
        <v>1643</v>
      </c>
      <c r="AJ2" s="539" t="s">
        <v>1644</v>
      </c>
      <c r="AK2" s="539" t="s">
        <v>1645</v>
      </c>
      <c r="AL2" s="539" t="s">
        <v>1646</v>
      </c>
      <c r="AM2" s="539" t="s">
        <v>1647</v>
      </c>
      <c r="AN2" s="539" t="s">
        <v>1648</v>
      </c>
      <c r="AO2" s="539" t="s">
        <v>1649</v>
      </c>
      <c r="AP2" s="539"/>
      <c r="AQ2" s="539"/>
      <c r="AR2" s="539" t="s">
        <v>1650</v>
      </c>
      <c r="AS2" s="539" t="s">
        <v>1651</v>
      </c>
      <c r="AT2" s="539" t="s">
        <v>135</v>
      </c>
      <c r="AU2" s="5"/>
    </row>
    <row r="3" customFormat="false" ht="17.1" hidden="false" customHeight="true" outlineLevel="0" collapsed="false">
      <c r="A3" s="540"/>
      <c r="B3" s="540" t="s">
        <v>1652</v>
      </c>
      <c r="C3" s="541" t="s">
        <v>808</v>
      </c>
      <c r="D3" s="541" t="s">
        <v>1653</v>
      </c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1"/>
      <c r="P3" s="541"/>
      <c r="Q3" s="541"/>
      <c r="R3" s="541"/>
      <c r="S3" s="541"/>
      <c r="T3" s="541"/>
      <c r="U3" s="541"/>
      <c r="V3" s="541"/>
      <c r="W3" s="541"/>
      <c r="X3" s="541"/>
      <c r="Y3" s="541"/>
      <c r="Z3" s="541"/>
      <c r="AA3" s="541"/>
      <c r="AB3" s="541"/>
      <c r="AC3" s="541"/>
      <c r="AD3" s="541"/>
      <c r="AE3" s="541"/>
      <c r="AF3" s="541"/>
      <c r="AG3" s="541"/>
      <c r="AH3" s="541"/>
      <c r="AI3" s="541"/>
      <c r="AJ3" s="541"/>
      <c r="AK3" s="541"/>
      <c r="AL3" s="541"/>
      <c r="AM3" s="541"/>
      <c r="AN3" s="541"/>
      <c r="AO3" s="541"/>
      <c r="AP3" s="541"/>
      <c r="AQ3" s="541"/>
      <c r="AR3" s="541"/>
      <c r="AS3" s="541" t="s">
        <v>1654</v>
      </c>
      <c r="AT3" s="120"/>
    </row>
    <row r="4" customFormat="false" ht="10.5" hidden="false" customHeight="true" outlineLevel="0" collapsed="false">
      <c r="A4" s="537" t="n">
        <v>1</v>
      </c>
      <c r="B4" s="542"/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3"/>
      <c r="O4" s="543"/>
      <c r="P4" s="543"/>
      <c r="Q4" s="543"/>
      <c r="R4" s="543"/>
      <c r="S4" s="543"/>
      <c r="T4" s="543"/>
      <c r="U4" s="543"/>
      <c r="V4" s="543"/>
      <c r="W4" s="543"/>
      <c r="X4" s="543"/>
      <c r="Y4" s="543"/>
      <c r="Z4" s="543"/>
      <c r="AA4" s="543"/>
      <c r="AB4" s="543"/>
      <c r="AC4" s="543"/>
      <c r="AD4" s="543"/>
      <c r="AE4" s="543"/>
      <c r="AF4" s="543"/>
      <c r="AG4" s="543"/>
      <c r="AH4" s="543"/>
      <c r="AI4" s="543"/>
      <c r="AJ4" s="543"/>
      <c r="AK4" s="543"/>
      <c r="AL4" s="543"/>
      <c r="AM4" s="543"/>
      <c r="AN4" s="543"/>
      <c r="AO4" s="543"/>
      <c r="AP4" s="543"/>
      <c r="AQ4" s="543"/>
      <c r="AR4" s="543"/>
      <c r="AS4" s="543"/>
      <c r="AT4" s="18"/>
    </row>
    <row r="5" customFormat="false" ht="17.1" hidden="false" customHeight="true" outlineLevel="0" collapsed="false">
      <c r="A5" s="31" t="n">
        <v>411</v>
      </c>
      <c r="B5" s="75" t="s">
        <v>813</v>
      </c>
      <c r="C5" s="89" t="n">
        <f aca="false">17000000+2000000</f>
        <v>19000000</v>
      </c>
      <c r="D5" s="18" t="n">
        <v>7012309.69</v>
      </c>
      <c r="E5" s="18"/>
      <c r="F5" s="18"/>
      <c r="G5" s="18"/>
      <c r="H5" s="18"/>
      <c r="I5" s="18"/>
      <c r="J5" s="18"/>
      <c r="K5" s="18"/>
      <c r="L5" s="18"/>
      <c r="M5" s="18" t="n">
        <f aca="false">104467.04+1076887.21</f>
        <v>1181354.25</v>
      </c>
      <c r="N5" s="18"/>
      <c r="O5" s="18"/>
      <c r="P5" s="18"/>
      <c r="Q5" s="18"/>
      <c r="R5" s="18" t="n">
        <f aca="false">SUM(E5:Q5)</f>
        <v>1181354.25</v>
      </c>
      <c r="S5" s="18"/>
      <c r="T5" s="18"/>
      <c r="U5" s="18"/>
      <c r="V5" s="18"/>
      <c r="W5" s="18" t="n">
        <f aca="false">1105576.45+104467.04</f>
        <v>1210043.49</v>
      </c>
      <c r="X5" s="18"/>
      <c r="Y5" s="18"/>
      <c r="Z5" s="18"/>
      <c r="AA5" s="18"/>
      <c r="AB5" s="18"/>
      <c r="AC5" s="18"/>
      <c r="AD5" s="18" t="n">
        <f aca="false">SUM(S5:AC5)</f>
        <v>1210043.49</v>
      </c>
      <c r="AE5" s="18"/>
      <c r="AF5" s="18"/>
      <c r="AG5" s="18"/>
      <c r="AH5" s="18"/>
      <c r="AI5" s="18"/>
      <c r="AJ5" s="18"/>
      <c r="AK5" s="18" t="n">
        <f aca="false">104467.04+1147426.6</f>
        <v>1251893.64</v>
      </c>
      <c r="AL5" s="18"/>
      <c r="AM5" s="18"/>
      <c r="AN5" s="18"/>
      <c r="AO5" s="18"/>
      <c r="AP5" s="18"/>
      <c r="AQ5" s="18"/>
      <c r="AR5" s="18" t="n">
        <f aca="false">SUM(AE5:AQ5)</f>
        <v>1251893.64</v>
      </c>
      <c r="AS5" s="18" t="n">
        <v>0</v>
      </c>
      <c r="AT5" s="18" t="n">
        <f aca="false">C5+AS5</f>
        <v>19000000</v>
      </c>
      <c r="AU5" s="14"/>
      <c r="AV5" s="14"/>
      <c r="AW5" s="14"/>
      <c r="AX5" s="14"/>
    </row>
    <row r="6" customFormat="false" ht="17.1" hidden="false" customHeight="true" outlineLevel="0" collapsed="false">
      <c r="A6" s="31" t="n">
        <v>412</v>
      </c>
      <c r="B6" s="75" t="s">
        <v>1375</v>
      </c>
      <c r="C6" s="89" t="n">
        <f aca="false">2700000+300000</f>
        <v>3000000</v>
      </c>
      <c r="D6" s="18" t="n">
        <v>1183636.93</v>
      </c>
      <c r="E6" s="18"/>
      <c r="F6" s="18"/>
      <c r="G6" s="18"/>
      <c r="H6" s="18"/>
      <c r="I6" s="18"/>
      <c r="J6" s="18"/>
      <c r="K6" s="18"/>
      <c r="L6" s="18"/>
      <c r="M6" s="18" t="n">
        <f aca="false">84781.04+111457.22</f>
        <v>196238.26</v>
      </c>
      <c r="N6" s="18"/>
      <c r="O6" s="18"/>
      <c r="P6" s="18"/>
      <c r="Q6" s="18"/>
      <c r="R6" s="18" t="n">
        <f aca="false">SUM(E6:Q6)</f>
        <v>196238.26</v>
      </c>
      <c r="S6" s="18"/>
      <c r="T6" s="18"/>
      <c r="U6" s="18"/>
      <c r="V6" s="18"/>
      <c r="W6" s="18" t="n">
        <f aca="false">84781.04+114166</f>
        <v>198947.04</v>
      </c>
      <c r="X6" s="18"/>
      <c r="Y6" s="18"/>
      <c r="Z6" s="18"/>
      <c r="AA6" s="18"/>
      <c r="AB6" s="18"/>
      <c r="AC6" s="18"/>
      <c r="AD6" s="18" t="n">
        <f aca="false">SUM(S6:AC6)</f>
        <v>198947.04</v>
      </c>
      <c r="AE6" s="18"/>
      <c r="AF6" s="18"/>
      <c r="AG6" s="18"/>
      <c r="AH6" s="18"/>
      <c r="AI6" s="18"/>
      <c r="AJ6" s="18"/>
      <c r="AK6" s="18" t="n">
        <f aca="false">84801.04+119175.18-20</f>
        <v>203956.22</v>
      </c>
      <c r="AL6" s="18"/>
      <c r="AM6" s="18"/>
      <c r="AN6" s="18"/>
      <c r="AO6" s="18"/>
      <c r="AP6" s="18"/>
      <c r="AQ6" s="18"/>
      <c r="AR6" s="18" t="n">
        <f aca="false">SUM(AE6:AQ6)</f>
        <v>203956.22</v>
      </c>
      <c r="AS6" s="18" t="n">
        <v>0</v>
      </c>
      <c r="AT6" s="18" t="n">
        <f aca="false">C6+AS6</f>
        <v>3000000</v>
      </c>
      <c r="AU6" s="14"/>
      <c r="AV6" s="14"/>
      <c r="AW6" s="14"/>
      <c r="AX6" s="14"/>
    </row>
    <row r="7" customFormat="false" ht="17.1" hidden="false" customHeight="true" outlineLevel="0" collapsed="false">
      <c r="A7" s="31" t="n">
        <v>413</v>
      </c>
      <c r="B7" s="75" t="s">
        <v>815</v>
      </c>
      <c r="C7" s="18" t="n">
        <v>50000</v>
      </c>
      <c r="D7" s="18" t="n">
        <v>27830.8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 t="n">
        <f aca="false">SUM(E7:Q7)</f>
        <v>0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 t="n">
        <f aca="false">SUM(S7:AC7)</f>
        <v>0</v>
      </c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 t="n">
        <f aca="false">SUM(AE7:AQ7)</f>
        <v>0</v>
      </c>
      <c r="AS7" s="18" t="n">
        <v>20000</v>
      </c>
      <c r="AT7" s="18" t="n">
        <f aca="false">C7+AS7</f>
        <v>70000</v>
      </c>
      <c r="AU7" s="14"/>
      <c r="AV7" s="14"/>
      <c r="AW7" s="14"/>
      <c r="AX7" s="14"/>
    </row>
    <row r="8" customFormat="false" ht="17.1" hidden="false" customHeight="true" outlineLevel="0" collapsed="false">
      <c r="A8" s="31" t="n">
        <v>414</v>
      </c>
      <c r="B8" s="75" t="s">
        <v>816</v>
      </c>
      <c r="C8" s="18" t="n">
        <v>900000</v>
      </c>
      <c r="D8" s="18" t="n">
        <v>30000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 t="n">
        <f aca="false">SUM(E8:Q8)</f>
        <v>0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 t="n">
        <f aca="false">SUM(S8:AC8)</f>
        <v>0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 t="n">
        <f aca="false">SUM(AE8:AQ8)</f>
        <v>0</v>
      </c>
      <c r="AS8" s="89" t="n">
        <f aca="false">850000+300000+30000</f>
        <v>1180000</v>
      </c>
      <c r="AT8" s="18" t="n">
        <f aca="false">C8+AS8</f>
        <v>2080000</v>
      </c>
      <c r="AU8" s="14"/>
      <c r="AV8" s="14"/>
    </row>
    <row r="9" customFormat="false" ht="17.1" hidden="false" customHeight="true" outlineLevel="0" collapsed="false">
      <c r="A9" s="31" t="n">
        <v>415</v>
      </c>
      <c r="B9" s="75" t="s">
        <v>817</v>
      </c>
      <c r="C9" s="18" t="n">
        <v>800000</v>
      </c>
      <c r="D9" s="18" t="n">
        <v>290771.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 t="n">
        <v>32764</v>
      </c>
      <c r="Q9" s="18"/>
      <c r="R9" s="18" t="n">
        <f aca="false">SUM(E9:Q9)</f>
        <v>32764</v>
      </c>
      <c r="S9" s="18"/>
      <c r="T9" s="18"/>
      <c r="U9" s="18"/>
      <c r="V9" s="18"/>
      <c r="W9" s="18"/>
      <c r="X9" s="18" t="n">
        <v>62719</v>
      </c>
      <c r="Y9" s="18"/>
      <c r="Z9" s="18"/>
      <c r="AA9" s="18"/>
      <c r="AB9" s="18"/>
      <c r="AC9" s="18"/>
      <c r="AD9" s="18" t="n">
        <f aca="false">SUM(S9:AC9)</f>
        <v>62719</v>
      </c>
      <c r="AE9" s="18"/>
      <c r="AF9" s="18"/>
      <c r="AG9" s="18"/>
      <c r="AH9" s="18"/>
      <c r="AI9" s="18"/>
      <c r="AJ9" s="18"/>
      <c r="AK9" s="18"/>
      <c r="AL9" s="18"/>
      <c r="AM9" s="18"/>
      <c r="AN9" s="18" t="n">
        <v>53992</v>
      </c>
      <c r="AO9" s="18"/>
      <c r="AP9" s="18"/>
      <c r="AQ9" s="18"/>
      <c r="AR9" s="18" t="n">
        <f aca="false">SUM(AE9:AQ9)</f>
        <v>53992</v>
      </c>
      <c r="AS9" s="18" t="n">
        <v>0</v>
      </c>
      <c r="AT9" s="18" t="n">
        <f aca="false">C9+AS9</f>
        <v>800000</v>
      </c>
      <c r="AU9" s="14"/>
      <c r="AV9" s="14"/>
    </row>
    <row r="10" customFormat="false" ht="17.1" hidden="false" customHeight="true" outlineLevel="0" collapsed="false">
      <c r="A10" s="31" t="n">
        <v>416</v>
      </c>
      <c r="B10" s="75" t="s">
        <v>853</v>
      </c>
      <c r="C10" s="18" t="n">
        <f aca="false">650000+200000</f>
        <v>850000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 t="n">
        <f aca="false">SUM(E10:Q10)</f>
        <v>0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 t="n">
        <f aca="false">SUM(S10:AC10)</f>
        <v>0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 t="n">
        <f aca="false">SUM(AE10:AQ10)</f>
        <v>0</v>
      </c>
      <c r="AS10" s="18" t="n">
        <v>0</v>
      </c>
      <c r="AT10" s="18" t="n">
        <f aca="false">C10+AS10</f>
        <v>850000</v>
      </c>
      <c r="AU10" s="14"/>
      <c r="AV10" s="14"/>
    </row>
    <row r="11" customFormat="false" ht="17.1" hidden="false" customHeight="true" outlineLevel="0" collapsed="false">
      <c r="A11" s="31" t="n">
        <v>421</v>
      </c>
      <c r="B11" s="75" t="s">
        <v>889</v>
      </c>
      <c r="C11" s="18" t="n">
        <f aca="false">1200000+200000</f>
        <v>1400000</v>
      </c>
      <c r="D11" s="18" t="n">
        <v>477532.19</v>
      </c>
      <c r="E11" s="18" t="n">
        <v>1375.05</v>
      </c>
      <c r="F11" s="18"/>
      <c r="G11" s="18" t="n">
        <v>24</v>
      </c>
      <c r="H11" s="18" t="n">
        <v>20800.9</v>
      </c>
      <c r="I11" s="18" t="n">
        <v>13303.82</v>
      </c>
      <c r="J11" s="18" t="n">
        <v>2945.71</v>
      </c>
      <c r="K11" s="18" t="n">
        <v>142.12</v>
      </c>
      <c r="L11" s="18" t="n">
        <v>2761.9</v>
      </c>
      <c r="M11" s="18" t="n">
        <v>8057.5</v>
      </c>
      <c r="N11" s="18"/>
      <c r="O11" s="18" t="n">
        <f aca="false">824.02+181.91+1428.32</f>
        <v>2434.25</v>
      </c>
      <c r="P11" s="18"/>
      <c r="Q11" s="18"/>
      <c r="R11" s="18" t="n">
        <f aca="false">SUM(E11:Q11)</f>
        <v>51845.25</v>
      </c>
      <c r="S11" s="18" t="n">
        <v>1424.4</v>
      </c>
      <c r="T11" s="18" t="n">
        <v>443.1</v>
      </c>
      <c r="U11" s="18" t="n">
        <f aca="false">3350.01+97.66+8057.5</f>
        <v>11505.17</v>
      </c>
      <c r="V11" s="18" t="n">
        <f aca="false">85+0.09</f>
        <v>85.09</v>
      </c>
      <c r="W11" s="18"/>
      <c r="X11" s="18"/>
      <c r="Y11" s="18"/>
      <c r="Z11" s="18"/>
      <c r="AA11" s="18"/>
      <c r="AB11" s="18"/>
      <c r="AC11" s="18"/>
      <c r="AD11" s="18" t="n">
        <f aca="false">SUM(S11:AC11)</f>
        <v>13457.76</v>
      </c>
      <c r="AE11" s="18" t="n">
        <v>1477.14</v>
      </c>
      <c r="AF11" s="18"/>
      <c r="AG11" s="18" t="n">
        <v>59.13</v>
      </c>
      <c r="AH11" s="18" t="n">
        <v>16403.77</v>
      </c>
      <c r="AI11" s="18"/>
      <c r="AJ11" s="18" t="n">
        <f aca="false">12000+8057.5+183.34</f>
        <v>20240.84</v>
      </c>
      <c r="AK11" s="18"/>
      <c r="AL11" s="18"/>
      <c r="AM11" s="18"/>
      <c r="AN11" s="18" t="n">
        <f aca="false">2921.74+1899</f>
        <v>4820.74</v>
      </c>
      <c r="AO11" s="18" t="n">
        <f aca="false">2713.94+1899</f>
        <v>4612.94</v>
      </c>
      <c r="AP11" s="18"/>
      <c r="AQ11" s="18"/>
      <c r="AR11" s="18" t="n">
        <f aca="false">SUM(AE11:AQ11)</f>
        <v>47614.56</v>
      </c>
      <c r="AS11" s="18" t="n">
        <f aca="false">60000+3034.8</f>
        <v>63034.8</v>
      </c>
      <c r="AT11" s="18" t="n">
        <f aca="false">C11+AS11</f>
        <v>1463034.8</v>
      </c>
      <c r="AU11" s="14"/>
      <c r="AV11" s="14"/>
    </row>
    <row r="12" customFormat="false" ht="17.1" hidden="false" customHeight="true" outlineLevel="0" collapsed="false">
      <c r="A12" s="31" t="n">
        <v>422</v>
      </c>
      <c r="B12" s="75" t="s">
        <v>818</v>
      </c>
      <c r="C12" s="18" t="n">
        <f aca="false">30000+70000</f>
        <v>10000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 t="n">
        <f aca="false">SUM(E12:Q12)</f>
        <v>0</v>
      </c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 t="n">
        <f aca="false">SUM(S12:AC12)</f>
        <v>0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 t="n">
        <f aca="false">SUM(AE12:AQ12)</f>
        <v>0</v>
      </c>
      <c r="AS12" s="18" t="n">
        <f aca="false">80000+50000+3236</f>
        <v>133236</v>
      </c>
      <c r="AT12" s="18" t="n">
        <f aca="false">C12+AS12</f>
        <v>233236</v>
      </c>
      <c r="AU12" s="14"/>
      <c r="AV12" s="14"/>
    </row>
    <row r="13" customFormat="false" ht="17.1" hidden="false" customHeight="true" outlineLevel="0" collapsed="false">
      <c r="A13" s="31" t="n">
        <v>423</v>
      </c>
      <c r="B13" s="75" t="s">
        <v>819</v>
      </c>
      <c r="C13" s="18" t="n">
        <f aca="false">880000+600000</f>
        <v>1480000</v>
      </c>
      <c r="D13" s="18" t="n">
        <v>517229.36</v>
      </c>
      <c r="E13" s="18"/>
      <c r="F13" s="18" t="n">
        <v>9600</v>
      </c>
      <c r="G13" s="18"/>
      <c r="H13" s="18"/>
      <c r="I13" s="18" t="n">
        <v>24667.44</v>
      </c>
      <c r="J13" s="18"/>
      <c r="K13" s="18"/>
      <c r="L13" s="18"/>
      <c r="M13" s="18"/>
      <c r="N13" s="18" t="n">
        <v>9600</v>
      </c>
      <c r="O13" s="18"/>
      <c r="P13" s="18"/>
      <c r="Q13" s="18"/>
      <c r="R13" s="18" t="n">
        <f aca="false">SUM(E13:Q13)</f>
        <v>43867.44</v>
      </c>
      <c r="S13" s="18"/>
      <c r="T13" s="18"/>
      <c r="U13" s="18" t="n">
        <v>24174.48</v>
      </c>
      <c r="V13" s="18"/>
      <c r="W13" s="18"/>
      <c r="X13" s="18" t="n">
        <v>9600</v>
      </c>
      <c r="Y13" s="18"/>
      <c r="Z13" s="18"/>
      <c r="AA13" s="18"/>
      <c r="AB13" s="18"/>
      <c r="AC13" s="18"/>
      <c r="AD13" s="18" t="n">
        <f aca="false">SUM(S13:AC13)</f>
        <v>33774.48</v>
      </c>
      <c r="AE13" s="18"/>
      <c r="AF13" s="18"/>
      <c r="AG13" s="18"/>
      <c r="AH13" s="18"/>
      <c r="AI13" s="18"/>
      <c r="AJ13" s="18" t="n">
        <v>24583.68</v>
      </c>
      <c r="AK13" s="18"/>
      <c r="AL13" s="18" t="n">
        <v>9600</v>
      </c>
      <c r="AM13" s="18"/>
      <c r="AN13" s="18"/>
      <c r="AO13" s="18"/>
      <c r="AP13" s="18"/>
      <c r="AQ13" s="18"/>
      <c r="AR13" s="18" t="n">
        <f aca="false">SUM(AE13:AQ13)</f>
        <v>34183.68</v>
      </c>
      <c r="AS13" s="18" t="n">
        <f aca="false">320000+200000</f>
        <v>520000</v>
      </c>
      <c r="AT13" s="18" t="n">
        <f aca="false">C13+AS13</f>
        <v>2000000</v>
      </c>
      <c r="AU13" s="14"/>
      <c r="AV13" s="14"/>
      <c r="BB13" s="14"/>
    </row>
    <row r="14" customFormat="false" ht="17.1" hidden="false" customHeight="true" outlineLevel="0" collapsed="false">
      <c r="A14" s="31" t="n">
        <v>424</v>
      </c>
      <c r="B14" s="75" t="s">
        <v>893</v>
      </c>
      <c r="C14" s="18" t="n">
        <v>5000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 t="n">
        <f aca="false">SUM(E14:Q14)</f>
        <v>0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 t="n">
        <f aca="false">SUM(S14:AC14)</f>
        <v>0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n">
        <f aca="false">SUM(AE14:AQ14)</f>
        <v>0</v>
      </c>
      <c r="AS14" s="18" t="n">
        <v>50000</v>
      </c>
      <c r="AT14" s="18" t="n">
        <f aca="false">C14+AS14</f>
        <v>100000</v>
      </c>
      <c r="AU14" s="14"/>
      <c r="AV14" s="16" t="s">
        <v>361</v>
      </c>
      <c r="AW14" s="16" t="n">
        <f aca="false">500000+300000</f>
        <v>800000</v>
      </c>
      <c r="AX14" s="544" t="s">
        <v>406</v>
      </c>
    </row>
    <row r="15" customFormat="false" ht="17.1" hidden="false" customHeight="true" outlineLevel="0" collapsed="false">
      <c r="A15" s="31" t="n">
        <v>425</v>
      </c>
      <c r="B15" s="75" t="s">
        <v>895</v>
      </c>
      <c r="C15" s="18" t="n">
        <v>200000</v>
      </c>
      <c r="D15" s="18" t="n">
        <v>49321</v>
      </c>
      <c r="E15" s="18"/>
      <c r="F15" s="18"/>
      <c r="G15" s="18"/>
      <c r="H15" s="18"/>
      <c r="I15" s="18"/>
      <c r="J15" s="18"/>
      <c r="K15" s="18"/>
      <c r="L15" s="18"/>
      <c r="M15" s="18" t="n">
        <v>12000</v>
      </c>
      <c r="N15" s="18"/>
      <c r="O15" s="18"/>
      <c r="P15" s="18"/>
      <c r="Q15" s="18"/>
      <c r="R15" s="18" t="n">
        <f aca="false">SUM(E15:Q15)</f>
        <v>12000</v>
      </c>
      <c r="S15" s="18"/>
      <c r="T15" s="18"/>
      <c r="U15" s="18"/>
      <c r="V15" s="18"/>
      <c r="W15" s="18" t="n">
        <f aca="false">37140+6470</f>
        <v>43610</v>
      </c>
      <c r="X15" s="18" t="n">
        <v>1908</v>
      </c>
      <c r="Y15" s="18"/>
      <c r="Z15" s="18"/>
      <c r="AA15" s="18"/>
      <c r="AB15" s="18"/>
      <c r="AC15" s="18"/>
      <c r="AD15" s="18" t="n">
        <f aca="false">SUM(S15:AC15)</f>
        <v>45518</v>
      </c>
      <c r="AE15" s="18"/>
      <c r="AF15" s="18" t="n">
        <v>1250</v>
      </c>
      <c r="AG15" s="18"/>
      <c r="AH15" s="18"/>
      <c r="AI15" s="18" t="n">
        <v>54300</v>
      </c>
      <c r="AJ15" s="18"/>
      <c r="AK15" s="18"/>
      <c r="AL15" s="18"/>
      <c r="AM15" s="18"/>
      <c r="AN15" s="18"/>
      <c r="AO15" s="18"/>
      <c r="AP15" s="18"/>
      <c r="AQ15" s="18"/>
      <c r="AR15" s="18" t="n">
        <f aca="false">SUM(AE15:AQ15)</f>
        <v>55550</v>
      </c>
      <c r="AS15" s="18" t="n">
        <f aca="false">100000-50000</f>
        <v>50000</v>
      </c>
      <c r="AT15" s="18" t="n">
        <f aca="false">C15+AS15</f>
        <v>250000</v>
      </c>
      <c r="AU15" s="14"/>
      <c r="AV15" s="17" t="s">
        <v>305</v>
      </c>
      <c r="AW15" s="16" t="n">
        <f aca="false">1200000+200000</f>
        <v>1400000</v>
      </c>
      <c r="AX15" s="211" t="s">
        <v>404</v>
      </c>
    </row>
    <row r="16" customFormat="false" ht="17.1" hidden="false" customHeight="true" outlineLevel="0" collapsed="false">
      <c r="A16" s="31" t="n">
        <v>426</v>
      </c>
      <c r="B16" s="75" t="s">
        <v>854</v>
      </c>
      <c r="C16" s="18" t="n">
        <v>296000</v>
      </c>
      <c r="D16" s="18" t="n">
        <v>131688</v>
      </c>
      <c r="E16" s="18"/>
      <c r="F16" s="18"/>
      <c r="G16" s="18"/>
      <c r="H16" s="18"/>
      <c r="I16" s="18"/>
      <c r="J16" s="18"/>
      <c r="K16" s="18"/>
      <c r="L16" s="18"/>
      <c r="M16" s="18" t="n">
        <v>4644.9</v>
      </c>
      <c r="N16" s="18"/>
      <c r="O16" s="18"/>
      <c r="P16" s="18"/>
      <c r="Q16" s="18"/>
      <c r="R16" s="18" t="n">
        <f aca="false">SUM(E16:Q16)</f>
        <v>4644.9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 t="n">
        <f aca="false">SUM(S16:AC16)</f>
        <v>0</v>
      </c>
      <c r="AE16" s="18" t="n">
        <v>3450</v>
      </c>
      <c r="AF16" s="18"/>
      <c r="AG16" s="18"/>
      <c r="AH16" s="18" t="n">
        <f aca="false">8400+3141</f>
        <v>11541</v>
      </c>
      <c r="AI16" s="18"/>
      <c r="AJ16" s="18"/>
      <c r="AK16" s="18"/>
      <c r="AL16" s="18"/>
      <c r="AM16" s="18" t="n">
        <v>5143</v>
      </c>
      <c r="AN16" s="18"/>
      <c r="AO16" s="18"/>
      <c r="AP16" s="18"/>
      <c r="AQ16" s="18"/>
      <c r="AR16" s="18" t="n">
        <f aca="false">SUM(AE16:AQ16)</f>
        <v>20134</v>
      </c>
      <c r="AS16" s="18" t="n">
        <f aca="false">100000+16813.71+50000</f>
        <v>166813.71</v>
      </c>
      <c r="AT16" s="18" t="n">
        <f aca="false">C16+AS16</f>
        <v>462813.71</v>
      </c>
      <c r="AU16" s="14"/>
      <c r="AV16" s="17" t="s">
        <v>1655</v>
      </c>
      <c r="AW16" s="16" t="n">
        <v>53084.51</v>
      </c>
      <c r="AX16" s="75" t="n">
        <v>13</v>
      </c>
    </row>
    <row r="17" customFormat="false" ht="17.1" hidden="false" customHeight="true" outlineLevel="0" collapsed="false">
      <c r="A17" s="31" t="n">
        <v>465</v>
      </c>
      <c r="B17" s="75" t="s">
        <v>976</v>
      </c>
      <c r="C17" s="18" t="n"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 t="n">
        <f aca="false">SUM(E17:Q17)</f>
        <v>0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 t="n">
        <f aca="false">SUM(S17:AC17)</f>
        <v>0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 t="n">
        <f aca="false">SUM(AE17:AQ17)</f>
        <v>0</v>
      </c>
      <c r="AS17" s="18" t="n">
        <v>0</v>
      </c>
      <c r="AT17" s="18" t="n">
        <f aca="false">C17+AS17</f>
        <v>0</v>
      </c>
      <c r="AU17" s="14"/>
      <c r="AV17" s="14"/>
      <c r="AW17" s="14" t="n">
        <f aca="false">SUM(AW14:AW16)</f>
        <v>2253084.51</v>
      </c>
    </row>
    <row r="18" customFormat="false" ht="17.1" hidden="false" customHeight="true" outlineLevel="0" collapsed="false">
      <c r="A18" s="31" t="n">
        <v>444</v>
      </c>
      <c r="B18" s="176" t="s">
        <v>466</v>
      </c>
      <c r="C18" s="18" t="n">
        <v>300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 t="n">
        <v>0</v>
      </c>
      <c r="AT18" s="18" t="n">
        <f aca="false">C18+AS18</f>
        <v>30000</v>
      </c>
      <c r="AU18" s="14"/>
      <c r="AV18" s="14"/>
      <c r="BB18" s="14" t="n">
        <f aca="false">AS22+AS58+AS139+AS180</f>
        <v>4973084.51</v>
      </c>
    </row>
    <row r="19" customFormat="false" ht="17.1" hidden="false" customHeight="true" outlineLevel="0" collapsed="false">
      <c r="A19" s="31" t="n">
        <v>482</v>
      </c>
      <c r="B19" s="75" t="s">
        <v>901</v>
      </c>
      <c r="C19" s="18" t="n"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 t="n">
        <f aca="false">SUM(E19:Q19)</f>
        <v>0</v>
      </c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 t="n">
        <f aca="false">SUM(S19:AC19)</f>
        <v>0</v>
      </c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 t="n">
        <f aca="false">SUM(AE19:AQ19)</f>
        <v>0</v>
      </c>
      <c r="AS19" s="18" t="n">
        <v>0</v>
      </c>
      <c r="AT19" s="18" t="n">
        <f aca="false">C19+AS19</f>
        <v>0</v>
      </c>
      <c r="AU19" s="14"/>
      <c r="AV19" s="54" t="n">
        <v>414</v>
      </c>
      <c r="AW19" s="14" t="n">
        <v>30000</v>
      </c>
    </row>
    <row r="20" customFormat="false" ht="17.1" hidden="false" customHeight="true" outlineLevel="0" collapsed="false">
      <c r="A20" s="31" t="n">
        <v>483</v>
      </c>
      <c r="B20" s="75" t="s">
        <v>979</v>
      </c>
      <c r="C20" s="18" t="n">
        <v>2000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 t="n">
        <f aca="false">SUM(E20:Q20)</f>
        <v>0</v>
      </c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 t="n">
        <f aca="false">SUM(S20:AC20)</f>
        <v>0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 t="n">
        <f aca="false">SUM(AE20:AQ20)</f>
        <v>0</v>
      </c>
      <c r="AS20" s="18" t="n">
        <v>20000</v>
      </c>
      <c r="AT20" s="18" t="n">
        <f aca="false">C20+AS20</f>
        <v>40000</v>
      </c>
      <c r="AU20" s="14"/>
      <c r="AV20" s="54" t="n">
        <v>421</v>
      </c>
      <c r="AW20" s="14" t="n">
        <f aca="false">34.8+3000</f>
        <v>3034.8</v>
      </c>
      <c r="BB20" s="14" t="n">
        <f aca="false">AS8-AW19-AW14</f>
        <v>350000</v>
      </c>
    </row>
    <row r="21" customFormat="false" ht="17.1" hidden="false" customHeight="true" outlineLevel="0" collapsed="false">
      <c r="A21" s="31" t="n">
        <v>512</v>
      </c>
      <c r="B21" s="75" t="s">
        <v>907</v>
      </c>
      <c r="C21" s="18" t="n">
        <v>350000</v>
      </c>
      <c r="D21" s="18" t="n">
        <v>4497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 t="n">
        <f aca="false">SUM(E21:Q21)</f>
        <v>0</v>
      </c>
      <c r="S21" s="18"/>
      <c r="T21" s="18" t="n">
        <v>23520</v>
      </c>
      <c r="U21" s="18"/>
      <c r="V21" s="18"/>
      <c r="W21" s="18"/>
      <c r="X21" s="18"/>
      <c r="Y21" s="18"/>
      <c r="Z21" s="18"/>
      <c r="AA21" s="18"/>
      <c r="AB21" s="18"/>
      <c r="AC21" s="18"/>
      <c r="AD21" s="18" t="n">
        <f aca="false">SUM(S21:AC21)</f>
        <v>23520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 t="n">
        <f aca="false">SUM(AE21:AQ21)</f>
        <v>0</v>
      </c>
      <c r="AS21" s="18" t="n">
        <f aca="false">100000-50000</f>
        <v>50000</v>
      </c>
      <c r="AT21" s="18" t="n">
        <f aca="false">C21+AS21</f>
        <v>400000</v>
      </c>
      <c r="AU21" s="14"/>
      <c r="AV21" s="54" t="n">
        <v>422</v>
      </c>
      <c r="AW21" s="14" t="n">
        <v>3236</v>
      </c>
    </row>
    <row r="22" customFormat="false" ht="17.1" hidden="false" customHeight="true" outlineLevel="0" collapsed="false">
      <c r="A22" s="8"/>
      <c r="B22" s="80" t="s">
        <v>135</v>
      </c>
      <c r="C22" s="16" t="n">
        <f aca="false">SUM(C5:C21)</f>
        <v>28526000</v>
      </c>
      <c r="D22" s="16" t="n">
        <f aca="false">SUM(D5:D21)</f>
        <v>9765289.15</v>
      </c>
      <c r="E22" s="16" t="n">
        <f aca="false">SUM(E5:E21)</f>
        <v>1375.05</v>
      </c>
      <c r="F22" s="16" t="n">
        <f aca="false">SUM(F5:F21)</f>
        <v>9600</v>
      </c>
      <c r="G22" s="16" t="n">
        <f aca="false">SUM(G5:G21)</f>
        <v>24</v>
      </c>
      <c r="H22" s="16" t="n">
        <f aca="false">SUM(H5:H21)</f>
        <v>20800.9</v>
      </c>
      <c r="I22" s="16" t="n">
        <f aca="false">SUM(I5:I21)</f>
        <v>37971.26</v>
      </c>
      <c r="J22" s="16" t="n">
        <f aca="false">SUM(J5:J21)</f>
        <v>2945.71</v>
      </c>
      <c r="K22" s="16" t="n">
        <f aca="false">SUM(K5:K21)</f>
        <v>142.12</v>
      </c>
      <c r="L22" s="16" t="n">
        <f aca="false">SUM(L5:L21)</f>
        <v>2761.9</v>
      </c>
      <c r="M22" s="16" t="n">
        <f aca="false">SUM(M5:M21)</f>
        <v>1402294.91</v>
      </c>
      <c r="N22" s="16" t="n">
        <f aca="false">SUM(N5:N21)</f>
        <v>9600</v>
      </c>
      <c r="O22" s="16" t="n">
        <f aca="false">SUM(O5:O21)</f>
        <v>2434.25</v>
      </c>
      <c r="P22" s="16" t="n">
        <f aca="false">SUM(P5:P21)</f>
        <v>32764</v>
      </c>
      <c r="Q22" s="16" t="n">
        <f aca="false">SUM(Q5:Q21)</f>
        <v>0</v>
      </c>
      <c r="R22" s="18" t="n">
        <f aca="false">SUM(E22:Q22)</f>
        <v>1522714.1</v>
      </c>
      <c r="S22" s="18" t="n">
        <f aca="false">SUM(S5:S21)</f>
        <v>1424.4</v>
      </c>
      <c r="T22" s="18" t="n">
        <f aca="false">SUM(T5:T21)</f>
        <v>23963.1</v>
      </c>
      <c r="U22" s="18" t="n">
        <f aca="false">SUM(U5:U21)</f>
        <v>35679.65</v>
      </c>
      <c r="V22" s="18" t="n">
        <f aca="false">SUM(V5:V21)</f>
        <v>85.09</v>
      </c>
      <c r="W22" s="18" t="n">
        <f aca="false">SUM(W5:W21)</f>
        <v>1452600.53</v>
      </c>
      <c r="X22" s="18" t="n">
        <f aca="false">SUM(X5:X21)</f>
        <v>74227</v>
      </c>
      <c r="Y22" s="18" t="n">
        <f aca="false">SUM(Y5:Y21)</f>
        <v>0</v>
      </c>
      <c r="Z22" s="18"/>
      <c r="AA22" s="18"/>
      <c r="AB22" s="18" t="n">
        <f aca="false">SUM(AB5:AB21)</f>
        <v>0</v>
      </c>
      <c r="AC22" s="18" t="n">
        <f aca="false">SUM(AC5:AC21)</f>
        <v>0</v>
      </c>
      <c r="AD22" s="18" t="n">
        <f aca="false">SUM(S22:AC22)</f>
        <v>1587979.77</v>
      </c>
      <c r="AE22" s="18" t="n">
        <f aca="false">SUM(AE5:AE21)</f>
        <v>4927.14</v>
      </c>
      <c r="AF22" s="18" t="n">
        <f aca="false">SUM(AF5:AF21)</f>
        <v>1250</v>
      </c>
      <c r="AG22" s="18" t="n">
        <f aca="false">SUM(AG5:AG21)</f>
        <v>59.13</v>
      </c>
      <c r="AH22" s="18" t="n">
        <f aca="false">SUM(AH5:AH21)</f>
        <v>27944.77</v>
      </c>
      <c r="AI22" s="18" t="n">
        <f aca="false">SUM(AI5:AI21)</f>
        <v>54300</v>
      </c>
      <c r="AJ22" s="18" t="n">
        <f aca="false">SUM(AJ5:AJ21)</f>
        <v>44824.52</v>
      </c>
      <c r="AK22" s="18" t="n">
        <f aca="false">SUM(AK5:AK21)</f>
        <v>1455849.86</v>
      </c>
      <c r="AL22" s="18" t="n">
        <f aca="false">SUM(AL5:AL21)</f>
        <v>9600</v>
      </c>
      <c r="AM22" s="18" t="n">
        <f aca="false">SUM(AM5:AM21)</f>
        <v>5143</v>
      </c>
      <c r="AN22" s="18" t="n">
        <f aca="false">SUM(AN5:AN21)</f>
        <v>58812.74</v>
      </c>
      <c r="AO22" s="18" t="n">
        <f aca="false">SUM(AO5:AO21)</f>
        <v>4612.94</v>
      </c>
      <c r="AP22" s="18"/>
      <c r="AQ22" s="18" t="n">
        <f aca="false">SUM(AQ5:AQ21)</f>
        <v>0</v>
      </c>
      <c r="AR22" s="18" t="n">
        <f aca="false">SUM(AE22:AQ22)</f>
        <v>1667324.1</v>
      </c>
      <c r="AS22" s="16" t="n">
        <f aca="false">SUM(AS5:AS21)</f>
        <v>2253084.51</v>
      </c>
      <c r="AT22" s="16" t="n">
        <f aca="false">C22+AS22</f>
        <v>30779084.51</v>
      </c>
      <c r="AU22" s="160"/>
      <c r="AV22" s="54" t="n">
        <v>426</v>
      </c>
      <c r="AW22" s="14" t="n">
        <v>16813.71</v>
      </c>
      <c r="AY22" s="14" t="n">
        <f aca="false">AW15+AW49+AW50+AW52+AW53+AW120+AW172</f>
        <v>3370000</v>
      </c>
    </row>
    <row r="23" customFormat="false" ht="28.5" hidden="false" customHeight="true" outlineLevel="0" collapsed="false">
      <c r="A23" s="400"/>
      <c r="B23" s="469" t="s">
        <v>1338</v>
      </c>
      <c r="C23" s="159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2"/>
      <c r="AT23" s="92"/>
      <c r="AU23" s="160"/>
      <c r="AV23" s="14"/>
      <c r="AW23" s="14" t="n">
        <f aca="false">SUM(AW19:AW22)</f>
        <v>53084.51</v>
      </c>
    </row>
    <row r="24" customFormat="false" ht="17.1" hidden="false" customHeight="true" outlineLevel="0" collapsed="false">
      <c r="A24" s="400" t="s">
        <v>1154</v>
      </c>
      <c r="B24" s="20" t="s">
        <v>1443</v>
      </c>
      <c r="C24" s="89" t="n">
        <f aca="false">599200+1000000</f>
        <v>1599200</v>
      </c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18" t="n">
        <v>0</v>
      </c>
      <c r="AT24" s="18" t="n">
        <f aca="false">C24+AS24</f>
        <v>1599200</v>
      </c>
      <c r="AU24" s="160"/>
      <c r="AV24" s="14"/>
    </row>
    <row r="25" customFormat="false" ht="17.1" hidden="false" customHeight="true" outlineLevel="0" collapsed="false">
      <c r="A25" s="400" t="s">
        <v>1154</v>
      </c>
      <c r="B25" s="20" t="s">
        <v>1441</v>
      </c>
      <c r="C25" s="89" t="n">
        <v>1000000</v>
      </c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18" t="n">
        <v>0</v>
      </c>
      <c r="AT25" s="18" t="n">
        <f aca="false">+C25+AS25</f>
        <v>1000000</v>
      </c>
      <c r="AU25" s="160"/>
      <c r="AV25" s="14"/>
    </row>
    <row r="26" customFormat="false" ht="17.1" hidden="false" customHeight="true" outlineLevel="0" collapsed="false">
      <c r="A26" s="400"/>
      <c r="B26" s="75" t="s">
        <v>135</v>
      </c>
      <c r="C26" s="159" t="n">
        <f aca="false">+C24+C25</f>
        <v>2599200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16" t="n">
        <v>0</v>
      </c>
      <c r="AT26" s="16" t="n">
        <f aca="false">C26+AS26</f>
        <v>2599200</v>
      </c>
      <c r="AU26" s="160"/>
      <c r="AV26" s="14"/>
    </row>
    <row r="27" customFormat="false" ht="39" hidden="false" customHeight="true" outlineLevel="0" collapsed="false">
      <c r="A27" s="400"/>
      <c r="B27" s="463" t="s">
        <v>663</v>
      </c>
      <c r="C27" s="159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2"/>
      <c r="AT27" s="92"/>
      <c r="AU27" s="160"/>
      <c r="AV27" s="14" t="n">
        <f aca="false">AS22+AS58+AS139+AS180</f>
        <v>4973084.51</v>
      </c>
      <c r="AX27" s="14" t="n">
        <f aca="false">AW14+AW54+AW121+AW171</f>
        <v>1550000</v>
      </c>
    </row>
    <row r="28" customFormat="false" ht="17.1" hidden="false" customHeight="true" outlineLevel="0" collapsed="false">
      <c r="A28" s="400" t="s">
        <v>837</v>
      </c>
      <c r="B28" s="217" t="s">
        <v>1656</v>
      </c>
      <c r="C28" s="89" t="n">
        <v>400000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18" t="n">
        <v>0</v>
      </c>
      <c r="AT28" s="18" t="n">
        <f aca="false">+C28+AS28</f>
        <v>400000</v>
      </c>
      <c r="AU28" s="160"/>
      <c r="AV28" s="14" t="n">
        <f aca="false">AV27+AW16</f>
        <v>5026169.02</v>
      </c>
    </row>
    <row r="29" customFormat="false" ht="17.1" hidden="false" customHeight="true" outlineLevel="0" collapsed="false">
      <c r="A29" s="400" t="s">
        <v>837</v>
      </c>
      <c r="B29" s="217" t="s">
        <v>1657</v>
      </c>
      <c r="C29" s="89" t="n">
        <v>400000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18" t="n">
        <v>0</v>
      </c>
      <c r="AT29" s="18" t="n">
        <f aca="false">+C29+AS29</f>
        <v>400000</v>
      </c>
      <c r="AU29" s="160"/>
      <c r="AV29" s="14"/>
    </row>
    <row r="30" customFormat="false" ht="17.1" hidden="false" customHeight="true" outlineLevel="0" collapsed="false">
      <c r="A30" s="400"/>
      <c r="B30" s="75" t="s">
        <v>135</v>
      </c>
      <c r="C30" s="159" t="n">
        <f aca="false">+C28+C29</f>
        <v>800000</v>
      </c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16" t="n">
        <v>0</v>
      </c>
      <c r="AT30" s="16" t="n">
        <f aca="false">+C30+AS30</f>
        <v>800000</v>
      </c>
      <c r="AU30" s="160"/>
      <c r="AV30" s="14"/>
    </row>
    <row r="31" customFormat="false" ht="39.75" hidden="false" customHeight="true" outlineLevel="0" collapsed="false">
      <c r="A31" s="400"/>
      <c r="B31" s="463" t="s">
        <v>665</v>
      </c>
      <c r="C31" s="159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16"/>
      <c r="AT31" s="16"/>
      <c r="AU31" s="160"/>
      <c r="AV31" s="14"/>
    </row>
    <row r="32" customFormat="false" ht="17.1" hidden="false" customHeight="true" outlineLevel="0" collapsed="false">
      <c r="A32" s="400" t="s">
        <v>837</v>
      </c>
      <c r="B32" s="217" t="s">
        <v>1657</v>
      </c>
      <c r="C32" s="89" t="n">
        <v>300000</v>
      </c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18" t="n">
        <v>0</v>
      </c>
      <c r="AT32" s="18" t="n">
        <f aca="false">+C32+AS32</f>
        <v>300000</v>
      </c>
      <c r="AU32" s="160"/>
      <c r="AV32" s="14"/>
    </row>
    <row r="33" customFormat="false" ht="17.1" hidden="false" customHeight="true" outlineLevel="0" collapsed="false">
      <c r="A33" s="400"/>
      <c r="B33" s="75" t="s">
        <v>135</v>
      </c>
      <c r="C33" s="159" t="n">
        <f aca="false">+C32</f>
        <v>300000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16" t="n">
        <v>0</v>
      </c>
      <c r="AT33" s="16" t="n">
        <f aca="false">+C33+AS33</f>
        <v>300000</v>
      </c>
      <c r="AU33" s="160"/>
      <c r="AV33" s="14"/>
    </row>
    <row r="34" customFormat="false" ht="33" hidden="false" customHeight="true" outlineLevel="0" collapsed="false">
      <c r="A34" s="44"/>
      <c r="B34" s="545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546"/>
      <c r="AT34" s="160" t="n">
        <f aca="false">+AT22+AT26+AT33+AT30</f>
        <v>34478284.51</v>
      </c>
      <c r="AU34" s="160"/>
    </row>
    <row r="35" customFormat="false" ht="16.5" hidden="true" customHeight="true" outlineLevel="0" collapsed="false"/>
    <row r="36" customFormat="false" ht="17.1" hidden="false" customHeight="true" outlineLevel="0" collapsed="false">
      <c r="A36" s="537" t="s">
        <v>1658</v>
      </c>
      <c r="B36" s="537"/>
      <c r="C36" s="537"/>
      <c r="D36" s="537"/>
      <c r="E36" s="537"/>
      <c r="F36" s="537"/>
      <c r="G36" s="537"/>
      <c r="H36" s="537"/>
      <c r="I36" s="537"/>
      <c r="J36" s="537"/>
      <c r="K36" s="537"/>
      <c r="L36" s="537"/>
      <c r="M36" s="537"/>
      <c r="N36" s="537"/>
      <c r="O36" s="537"/>
      <c r="P36" s="537"/>
      <c r="Q36" s="537"/>
      <c r="R36" s="537"/>
      <c r="S36" s="537"/>
      <c r="T36" s="537"/>
      <c r="U36" s="537"/>
      <c r="V36" s="537"/>
      <c r="W36" s="537"/>
      <c r="X36" s="537"/>
      <c r="Y36" s="537"/>
      <c r="Z36" s="537"/>
      <c r="AA36" s="537"/>
      <c r="AB36" s="537"/>
      <c r="AC36" s="537"/>
      <c r="AD36" s="537"/>
      <c r="AE36" s="537"/>
      <c r="AF36" s="537"/>
      <c r="AG36" s="537"/>
      <c r="AH36" s="537"/>
      <c r="AI36" s="537"/>
      <c r="AJ36" s="537"/>
      <c r="AK36" s="537"/>
      <c r="AL36" s="537"/>
      <c r="AM36" s="537"/>
      <c r="AN36" s="537"/>
      <c r="AO36" s="537"/>
      <c r="AP36" s="537"/>
      <c r="AQ36" s="537"/>
      <c r="AR36" s="537"/>
      <c r="AS36" s="537"/>
      <c r="AT36" s="537"/>
      <c r="AU36" s="5"/>
    </row>
    <row r="37" customFormat="false" ht="15" hidden="false" customHeight="true" outlineLevel="0" collapsed="false">
      <c r="A37" s="538" t="s">
        <v>131</v>
      </c>
      <c r="B37" s="538" t="s">
        <v>428</v>
      </c>
      <c r="C37" s="539" t="s">
        <v>804</v>
      </c>
      <c r="D37" s="539"/>
      <c r="E37" s="539" t="s">
        <v>1621</v>
      </c>
      <c r="F37" s="539" t="s">
        <v>1659</v>
      </c>
      <c r="G37" s="539" t="s">
        <v>1660</v>
      </c>
      <c r="H37" s="539" t="s">
        <v>1661</v>
      </c>
      <c r="I37" s="539" t="s">
        <v>1662</v>
      </c>
      <c r="J37" s="539" t="s">
        <v>1624</v>
      </c>
      <c r="K37" s="539" t="s">
        <v>1663</v>
      </c>
      <c r="L37" s="539" t="n">
        <v>21.07</v>
      </c>
      <c r="M37" s="539" t="s">
        <v>1626</v>
      </c>
      <c r="N37" s="539" t="s">
        <v>1627</v>
      </c>
      <c r="O37" s="539" t="s">
        <v>1628</v>
      </c>
      <c r="P37" s="539" t="s">
        <v>1630</v>
      </c>
      <c r="Q37" s="539"/>
      <c r="R37" s="539"/>
      <c r="S37" s="539"/>
      <c r="T37" s="539"/>
      <c r="U37" s="539"/>
      <c r="V37" s="539"/>
      <c r="W37" s="539"/>
      <c r="X37" s="539"/>
      <c r="Y37" s="539"/>
      <c r="Z37" s="539"/>
      <c r="AA37" s="539"/>
      <c r="AB37" s="539"/>
      <c r="AC37" s="539"/>
      <c r="AD37" s="539"/>
      <c r="AE37" s="539" t="s">
        <v>1639</v>
      </c>
      <c r="AF37" s="539" t="s">
        <v>1664</v>
      </c>
      <c r="AG37" s="539" t="s">
        <v>1640</v>
      </c>
      <c r="AH37" s="539" t="s">
        <v>1665</v>
      </c>
      <c r="AI37" s="539" t="s">
        <v>1666</v>
      </c>
      <c r="AJ37" s="539" t="s">
        <v>1642</v>
      </c>
      <c r="AK37" s="539" t="s">
        <v>1643</v>
      </c>
      <c r="AL37" s="539" t="s">
        <v>1667</v>
      </c>
      <c r="AM37" s="539" t="s">
        <v>1644</v>
      </c>
      <c r="AN37" s="539" t="s">
        <v>1668</v>
      </c>
      <c r="AO37" s="539" t="s">
        <v>1645</v>
      </c>
      <c r="AP37" s="539"/>
      <c r="AQ37" s="539" t="s">
        <v>1648</v>
      </c>
      <c r="AR37" s="539"/>
      <c r="AS37" s="539" t="s">
        <v>1651</v>
      </c>
      <c r="AT37" s="539" t="s">
        <v>135</v>
      </c>
      <c r="AU37" s="13"/>
    </row>
    <row r="38" customFormat="false" ht="18" hidden="false" customHeight="true" outlineLevel="0" collapsed="false">
      <c r="A38" s="540"/>
      <c r="B38" s="540" t="s">
        <v>1652</v>
      </c>
      <c r="C38" s="541" t="s">
        <v>808</v>
      </c>
      <c r="D38" s="541"/>
      <c r="E38" s="541"/>
      <c r="F38" s="541"/>
      <c r="G38" s="541"/>
      <c r="H38" s="541"/>
      <c r="I38" s="541"/>
      <c r="J38" s="541"/>
      <c r="K38" s="541"/>
      <c r="L38" s="541"/>
      <c r="M38" s="541"/>
      <c r="N38" s="541"/>
      <c r="O38" s="541"/>
      <c r="P38" s="541"/>
      <c r="Q38" s="541"/>
      <c r="R38" s="541"/>
      <c r="S38" s="541" t="s">
        <v>1669</v>
      </c>
      <c r="T38" s="541" t="s">
        <v>1670</v>
      </c>
      <c r="U38" s="541" t="s">
        <v>1671</v>
      </c>
      <c r="V38" s="541" t="s">
        <v>1672</v>
      </c>
      <c r="W38" s="541" t="s">
        <v>1632</v>
      </c>
      <c r="X38" s="541" t="s">
        <v>1633</v>
      </c>
      <c r="Y38" s="541" t="s">
        <v>1673</v>
      </c>
      <c r="Z38" s="541" t="s">
        <v>1634</v>
      </c>
      <c r="AA38" s="541" t="s">
        <v>1636</v>
      </c>
      <c r="AB38" s="541" t="s">
        <v>1637</v>
      </c>
      <c r="AC38" s="541"/>
      <c r="AD38" s="541"/>
      <c r="AE38" s="541"/>
      <c r="AF38" s="541"/>
      <c r="AG38" s="541"/>
      <c r="AH38" s="541"/>
      <c r="AI38" s="541"/>
      <c r="AJ38" s="541"/>
      <c r="AK38" s="541"/>
      <c r="AL38" s="541"/>
      <c r="AM38" s="541"/>
      <c r="AN38" s="541"/>
      <c r="AO38" s="541"/>
      <c r="AP38" s="541"/>
      <c r="AQ38" s="541"/>
      <c r="AR38" s="541"/>
      <c r="AS38" s="541" t="s">
        <v>1654</v>
      </c>
      <c r="AT38" s="120"/>
      <c r="AV38" s="14"/>
    </row>
    <row r="39" customFormat="false" ht="17.1" hidden="false" customHeight="true" outlineLevel="0" collapsed="false">
      <c r="A39" s="31" t="n">
        <v>411</v>
      </c>
      <c r="B39" s="75" t="s">
        <v>970</v>
      </c>
      <c r="C39" s="89" t="n">
        <v>3140600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78"/>
      <c r="AT39" s="18" t="n">
        <f aca="false">C39+AS39</f>
        <v>31406000</v>
      </c>
      <c r="AU39" s="14"/>
      <c r="AV39" s="14"/>
      <c r="AW39" s="14"/>
      <c r="AY39" s="14"/>
    </row>
    <row r="40" customFormat="false" ht="17.1" hidden="false" customHeight="true" outlineLevel="0" collapsed="false">
      <c r="A40" s="31" t="n">
        <v>412</v>
      </c>
      <c r="B40" s="75" t="s">
        <v>1375</v>
      </c>
      <c r="C40" s="89" t="n">
        <v>5543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78"/>
      <c r="AT40" s="18" t="n">
        <f aca="false">C40+AS40</f>
        <v>5543000</v>
      </c>
      <c r="AU40" s="14"/>
      <c r="AV40" s="14"/>
      <c r="AW40" s="14"/>
      <c r="AY40" s="14"/>
    </row>
    <row r="41" customFormat="false" ht="17.1" hidden="false" customHeight="true" outlineLevel="0" collapsed="false">
      <c r="A41" s="31" t="n">
        <v>413</v>
      </c>
      <c r="B41" s="75" t="s">
        <v>815</v>
      </c>
      <c r="C41" s="18" t="n">
        <f aca="false">300000-270000+107000</f>
        <v>13700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78"/>
      <c r="AT41" s="18" t="n">
        <f aca="false">C41+AS41</f>
        <v>137000</v>
      </c>
      <c r="AU41" s="14"/>
      <c r="AV41" s="14"/>
      <c r="AW41" s="14"/>
    </row>
    <row r="42" customFormat="false" ht="17.1" hidden="false" customHeight="true" outlineLevel="0" collapsed="false">
      <c r="A42" s="31" t="n">
        <v>414</v>
      </c>
      <c r="B42" s="75" t="s">
        <v>816</v>
      </c>
      <c r="C42" s="18" t="n">
        <f aca="false">1000+761076</f>
        <v>762076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77" t="n">
        <v>210000</v>
      </c>
      <c r="AT42" s="18" t="n">
        <f aca="false">C42+AS42</f>
        <v>972076</v>
      </c>
      <c r="AU42" s="14"/>
      <c r="AW42" s="14"/>
    </row>
    <row r="43" customFormat="false" ht="17.1" hidden="false" customHeight="true" outlineLevel="0" collapsed="false">
      <c r="A43" s="31" t="n">
        <v>415</v>
      </c>
      <c r="B43" s="75" t="s">
        <v>1674</v>
      </c>
      <c r="C43" s="18" t="n">
        <f aca="false">270000+1200000</f>
        <v>147000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78" t="n">
        <v>0</v>
      </c>
      <c r="AT43" s="18" t="n">
        <f aca="false">C43+AS43</f>
        <v>1470000</v>
      </c>
      <c r="AU43" s="14"/>
      <c r="AW43" s="14"/>
    </row>
    <row r="44" customFormat="false" ht="17.1" hidden="false" customHeight="true" outlineLevel="0" collapsed="false">
      <c r="A44" s="31" t="n">
        <v>416</v>
      </c>
      <c r="B44" s="75" t="s">
        <v>853</v>
      </c>
      <c r="C44" s="18" t="n">
        <v>140000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78" t="n">
        <v>1000</v>
      </c>
      <c r="AT44" s="18" t="n">
        <f aca="false">C44+AS44</f>
        <v>1401000</v>
      </c>
      <c r="AU44" s="14"/>
      <c r="AW44" s="14"/>
    </row>
    <row r="45" customFormat="false" ht="17.1" hidden="false" customHeight="true" outlineLevel="0" collapsed="false">
      <c r="A45" s="31" t="n">
        <v>421</v>
      </c>
      <c r="B45" s="75" t="s">
        <v>889</v>
      </c>
      <c r="C45" s="18" t="n">
        <f aca="false">2070000+300000</f>
        <v>23700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78" t="n">
        <v>50000</v>
      </c>
      <c r="AT45" s="18" t="n">
        <f aca="false">C45+AS45</f>
        <v>2420000</v>
      </c>
      <c r="AU45" s="14"/>
    </row>
    <row r="46" customFormat="false" ht="17.1" hidden="false" customHeight="true" outlineLevel="0" collapsed="false">
      <c r="A46" s="31" t="n">
        <v>422</v>
      </c>
      <c r="B46" s="75" t="s">
        <v>818</v>
      </c>
      <c r="C46" s="18" t="n">
        <f aca="false">145000+400000</f>
        <v>54500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N46" s="18"/>
      <c r="AO46" s="18"/>
      <c r="AP46" s="18"/>
      <c r="AQ46" s="18"/>
      <c r="AR46" s="18"/>
      <c r="AS46" s="78" t="n">
        <v>200000</v>
      </c>
      <c r="AT46" s="18" t="n">
        <f aca="false">C46+AS46</f>
        <v>745000</v>
      </c>
      <c r="AU46" s="14"/>
      <c r="BA46" s="54"/>
    </row>
    <row r="47" customFormat="false" ht="17.1" hidden="false" customHeight="true" outlineLevel="0" collapsed="false">
      <c r="A47" s="31" t="n">
        <v>423</v>
      </c>
      <c r="B47" s="75" t="s">
        <v>819</v>
      </c>
      <c r="C47" s="18" t="n">
        <f aca="false">616000+1000000-1000000+508000+1850000</f>
        <v>297400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78" t="n">
        <v>140000</v>
      </c>
      <c r="AT47" s="18" t="n">
        <f aca="false">C47+AS47</f>
        <v>3114000</v>
      </c>
      <c r="AU47" s="14"/>
    </row>
    <row r="48" customFormat="false" ht="17.1" hidden="false" customHeight="true" outlineLevel="0" collapsed="false">
      <c r="A48" s="31" t="n">
        <v>424</v>
      </c>
      <c r="B48" s="75" t="s">
        <v>893</v>
      </c>
      <c r="C48" s="89" t="n">
        <f aca="false">5297888-1300000+2600000</f>
        <v>6597888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78" t="n">
        <v>640000</v>
      </c>
      <c r="AT48" s="18" t="n">
        <f aca="false">C48+AS48</f>
        <v>7237888</v>
      </c>
      <c r="AU48" s="14"/>
      <c r="AW48" s="1" t="n">
        <v>4</v>
      </c>
      <c r="AX48" s="1" t="n">
        <v>7</v>
      </c>
    </row>
    <row r="49" customFormat="false" ht="17.1" hidden="false" customHeight="true" outlineLevel="0" collapsed="false">
      <c r="A49" s="31" t="n">
        <v>425</v>
      </c>
      <c r="B49" s="75" t="s">
        <v>895</v>
      </c>
      <c r="C49" s="18" t="n">
        <v>193300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N49" s="18"/>
      <c r="AO49" s="18"/>
      <c r="AP49" s="18"/>
      <c r="AQ49" s="18"/>
      <c r="AR49" s="18"/>
      <c r="AS49" s="78" t="n">
        <v>370000</v>
      </c>
      <c r="AT49" s="18" t="n">
        <f aca="false">C49+AS49</f>
        <v>2303000</v>
      </c>
      <c r="AU49" s="107"/>
      <c r="AV49" s="81" t="n">
        <v>742151</v>
      </c>
      <c r="AW49" s="20" t="n">
        <v>900000</v>
      </c>
    </row>
    <row r="50" customFormat="false" ht="17.1" hidden="false" customHeight="true" outlineLevel="0" collapsed="false">
      <c r="A50" s="31" t="n">
        <v>426</v>
      </c>
      <c r="B50" s="75" t="s">
        <v>854</v>
      </c>
      <c r="C50" s="18" t="n">
        <f aca="false">270000+160160+500000</f>
        <v>93016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78" t="n">
        <v>70000</v>
      </c>
      <c r="AT50" s="18" t="n">
        <f aca="false">C50+AS50</f>
        <v>1000160</v>
      </c>
      <c r="AU50" s="107"/>
      <c r="AV50" s="81" t="n">
        <v>742152</v>
      </c>
      <c r="AW50" s="20" t="n">
        <v>500000</v>
      </c>
    </row>
    <row r="51" customFormat="false" ht="17.1" hidden="false" customHeight="true" outlineLevel="0" collapsed="false">
      <c r="A51" s="31" t="n">
        <v>444</v>
      </c>
      <c r="B51" s="176" t="s">
        <v>466</v>
      </c>
      <c r="C51" s="18" t="n">
        <v>20000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78" t="n">
        <v>7000</v>
      </c>
      <c r="AT51" s="18" t="n">
        <f aca="false">C51+AS51</f>
        <v>207000</v>
      </c>
      <c r="AU51" s="107"/>
      <c r="AV51" s="81"/>
      <c r="AW51" s="20"/>
    </row>
    <row r="52" customFormat="false" ht="17.1" hidden="false" customHeight="true" outlineLevel="0" collapsed="false">
      <c r="A52" s="31" t="n">
        <v>465</v>
      </c>
      <c r="B52" s="75" t="s">
        <v>976</v>
      </c>
      <c r="C52" s="18" t="n">
        <v>100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78" t="n">
        <v>0</v>
      </c>
      <c r="AT52" s="18" t="n">
        <f aca="false">C52+AS52</f>
        <v>1000</v>
      </c>
      <c r="AU52" s="107"/>
      <c r="AV52" s="81" t="n">
        <v>744151</v>
      </c>
      <c r="AW52" s="20" t="n">
        <v>100000</v>
      </c>
    </row>
    <row r="53" customFormat="false" ht="17.1" hidden="false" customHeight="true" outlineLevel="0" collapsed="false">
      <c r="A53" s="31" t="n">
        <v>482</v>
      </c>
      <c r="B53" s="75" t="s">
        <v>1675</v>
      </c>
      <c r="C53" s="18" t="n">
        <v>10000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78" t="n">
        <v>15000</v>
      </c>
      <c r="AT53" s="18" t="n">
        <f aca="false">C53+AS53</f>
        <v>115000</v>
      </c>
      <c r="AU53" s="107"/>
      <c r="AV53" s="81" t="n">
        <v>745151</v>
      </c>
      <c r="AW53" s="20" t="n">
        <v>50000</v>
      </c>
    </row>
    <row r="54" customFormat="false" ht="17.1" hidden="false" customHeight="true" outlineLevel="0" collapsed="false">
      <c r="A54" s="31" t="n">
        <v>483</v>
      </c>
      <c r="B54" s="75" t="s">
        <v>979</v>
      </c>
      <c r="C54" s="18" t="n">
        <v>809112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78" t="n">
        <v>10000</v>
      </c>
      <c r="AT54" s="18" t="n">
        <f aca="false">C54+AS54</f>
        <v>819112</v>
      </c>
      <c r="AU54" s="107"/>
      <c r="AV54" s="81" t="n">
        <v>771111</v>
      </c>
      <c r="AW54" s="20" t="n">
        <v>200000</v>
      </c>
      <c r="AX54" s="50" t="n">
        <v>7</v>
      </c>
    </row>
    <row r="55" customFormat="false" ht="17.1" hidden="false" customHeight="true" outlineLevel="0" collapsed="false">
      <c r="A55" s="31" t="n">
        <v>511</v>
      </c>
      <c r="B55" s="75" t="s">
        <v>981</v>
      </c>
      <c r="C55" s="18" t="n">
        <v>100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78" t="n">
        <v>0</v>
      </c>
      <c r="AT55" s="18" t="n">
        <f aca="false">C55+AS55</f>
        <v>1000</v>
      </c>
      <c r="AU55" s="107"/>
      <c r="AV55" s="81"/>
      <c r="AW55" s="20"/>
    </row>
    <row r="56" customFormat="false" ht="17.1" hidden="false" customHeight="true" outlineLevel="0" collapsed="false">
      <c r="A56" s="31" t="n">
        <v>512</v>
      </c>
      <c r="B56" s="75" t="s">
        <v>907</v>
      </c>
      <c r="C56" s="18" t="n">
        <f aca="false">150000+718848+100000</f>
        <v>968848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78" t="n">
        <v>37000</v>
      </c>
      <c r="AT56" s="18" t="n">
        <f aca="false">C56+AS56</f>
        <v>1005848</v>
      </c>
      <c r="AU56" s="107"/>
      <c r="AV56" s="81"/>
      <c r="AW56" s="20" t="n">
        <f aca="false">+AW49+AW50+AW52+AW53+AW54</f>
        <v>1750000</v>
      </c>
    </row>
    <row r="57" customFormat="false" ht="17.1" hidden="false" customHeight="true" outlineLevel="0" collapsed="false">
      <c r="A57" s="31" t="n">
        <v>523</v>
      </c>
      <c r="B57" s="75" t="s">
        <v>1298</v>
      </c>
      <c r="C57" s="18" t="n"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 t="n">
        <f aca="false">SUM(E57:Q57)</f>
        <v>0</v>
      </c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 t="n">
        <f aca="false">SUM(S57:AC57)</f>
        <v>0</v>
      </c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 t="n">
        <f aca="false">SUM(AE57:AQ57)</f>
        <v>0</v>
      </c>
      <c r="AS57" s="78" t="n">
        <v>0</v>
      </c>
      <c r="AT57" s="18" t="n">
        <f aca="false">C57+AS57</f>
        <v>0</v>
      </c>
      <c r="AU57" s="14"/>
    </row>
    <row r="58" customFormat="false" ht="17.1" hidden="false" customHeight="true" outlineLevel="0" collapsed="false">
      <c r="A58" s="8"/>
      <c r="B58" s="80" t="s">
        <v>135</v>
      </c>
      <c r="C58" s="16" t="n">
        <f aca="false">SUM(C39:C57)</f>
        <v>58148084</v>
      </c>
      <c r="D58" s="16" t="n">
        <f aca="false">SUM(D39:D57)</f>
        <v>0</v>
      </c>
      <c r="E58" s="16" t="n">
        <f aca="false">SUM(E39:E57)</f>
        <v>0</v>
      </c>
      <c r="F58" s="16" t="n">
        <f aca="false">SUM(F39:F57)</f>
        <v>0</v>
      </c>
      <c r="G58" s="16" t="n">
        <f aca="false">SUM(G39:G57)</f>
        <v>0</v>
      </c>
      <c r="H58" s="16" t="n">
        <f aca="false">SUM(H39:H57)</f>
        <v>0</v>
      </c>
      <c r="I58" s="16" t="n">
        <f aca="false">SUM(I39:I57)</f>
        <v>0</v>
      </c>
      <c r="J58" s="16" t="n">
        <f aca="false">SUM(J39:J57)</f>
        <v>0</v>
      </c>
      <c r="K58" s="16" t="n">
        <f aca="false">SUM(K39:K57)</f>
        <v>0</v>
      </c>
      <c r="L58" s="16" t="n">
        <f aca="false">SUM(L39:L57)</f>
        <v>0</v>
      </c>
      <c r="M58" s="16" t="n">
        <f aca="false">SUM(M39:M57)</f>
        <v>0</v>
      </c>
      <c r="N58" s="16" t="n">
        <f aca="false">SUM(N39:N57)</f>
        <v>0</v>
      </c>
      <c r="O58" s="16" t="n">
        <f aca="false">SUM(O39:O57)</f>
        <v>0</v>
      </c>
      <c r="P58" s="16" t="n">
        <f aca="false">SUM(P39:P57)</f>
        <v>0</v>
      </c>
      <c r="Q58" s="16" t="n">
        <f aca="false">SUM(Q39:Q57)</f>
        <v>0</v>
      </c>
      <c r="R58" s="18" t="n">
        <f aca="false">SUM(E58:Q58)</f>
        <v>0</v>
      </c>
      <c r="S58" s="18" t="n">
        <f aca="false">SUM(S39:S57)</f>
        <v>0</v>
      </c>
      <c r="T58" s="18" t="n">
        <f aca="false">SUM(T39:T57)</f>
        <v>0</v>
      </c>
      <c r="U58" s="18" t="n">
        <f aca="false">SUM(U39:U57)</f>
        <v>0</v>
      </c>
      <c r="V58" s="18" t="n">
        <f aca="false">SUM(V39:V57)</f>
        <v>0</v>
      </c>
      <c r="W58" s="18" t="n">
        <f aca="false">SUM(W39:W57)</f>
        <v>0</v>
      </c>
      <c r="X58" s="18" t="n">
        <f aca="false">SUM(X39:X57)</f>
        <v>0</v>
      </c>
      <c r="Y58" s="18" t="n">
        <f aca="false">SUM(Y39:Y57)</f>
        <v>0</v>
      </c>
      <c r="Z58" s="18" t="n">
        <f aca="false">SUM(Z39:Z57)</f>
        <v>0</v>
      </c>
      <c r="AA58" s="18" t="n">
        <f aca="false">SUM(AA39:AA57)</f>
        <v>0</v>
      </c>
      <c r="AB58" s="18" t="n">
        <f aca="false">SUM(AB39:AB57)</f>
        <v>0</v>
      </c>
      <c r="AC58" s="18" t="n">
        <f aca="false">SUM(AC39:AC57)</f>
        <v>0</v>
      </c>
      <c r="AD58" s="18" t="n">
        <f aca="false">SUM(S58:AC58)</f>
        <v>0</v>
      </c>
      <c r="AE58" s="18" t="n">
        <f aca="false">SUM(AE39:AE57)</f>
        <v>0</v>
      </c>
      <c r="AF58" s="18" t="n">
        <f aca="false">SUM(AF39:AF57)</f>
        <v>0</v>
      </c>
      <c r="AG58" s="18" t="n">
        <f aca="false">SUM(AG39:AG57)</f>
        <v>0</v>
      </c>
      <c r="AH58" s="18" t="n">
        <f aca="false">SUM(AH39:AH57)</f>
        <v>0</v>
      </c>
      <c r="AI58" s="18" t="n">
        <f aca="false">SUM(AI39:AI57)</f>
        <v>0</v>
      </c>
      <c r="AJ58" s="18" t="n">
        <f aca="false">SUM(AJ39:AJ57)</f>
        <v>0</v>
      </c>
      <c r="AK58" s="18" t="n">
        <f aca="false">SUM(AK39:AK57)</f>
        <v>0</v>
      </c>
      <c r="AL58" s="18" t="n">
        <f aca="false">SUM(AL39:AL57)</f>
        <v>0</v>
      </c>
      <c r="AM58" s="18" t="n">
        <f aca="false">SUM(AM39:AM57)</f>
        <v>0</v>
      </c>
      <c r="AN58" s="18" t="n">
        <f aca="false">SUM(AN39:AN57)</f>
        <v>0</v>
      </c>
      <c r="AO58" s="18" t="n">
        <f aca="false">SUM(AO39:AO57)</f>
        <v>0</v>
      </c>
      <c r="AP58" s="18" t="n">
        <f aca="false">SUM(AP39:AP57)</f>
        <v>0</v>
      </c>
      <c r="AQ58" s="18" t="n">
        <f aca="false">SUM(AQ39:AQ57)</f>
        <v>0</v>
      </c>
      <c r="AR58" s="18" t="n">
        <f aca="false">SUM(AE58:AQ58)</f>
        <v>0</v>
      </c>
      <c r="AS58" s="16" t="n">
        <f aca="false">SUM(AS39:AS57)</f>
        <v>1750000</v>
      </c>
      <c r="AT58" s="16" t="n">
        <f aca="false">C58+AS58</f>
        <v>59898084</v>
      </c>
      <c r="AU58" s="160"/>
      <c r="AV58" s="547"/>
    </row>
    <row r="59" customFormat="false" ht="28.5" hidden="false" customHeight="true" outlineLevel="0" collapsed="false">
      <c r="A59" s="44"/>
      <c r="B59" s="545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547"/>
    </row>
    <row r="60" customFormat="false" ht="17.1" hidden="false" customHeight="true" outlineLevel="0" collapsed="false">
      <c r="A60" s="201" t="s">
        <v>1676</v>
      </c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5"/>
    </row>
    <row r="61" customFormat="false" ht="29.25" hidden="false" customHeight="true" outlineLevel="0" collapsed="false">
      <c r="A61" s="93"/>
      <c r="B61" s="387" t="s">
        <v>1677</v>
      </c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97"/>
      <c r="AU61" s="160"/>
    </row>
    <row r="62" customFormat="false" ht="17.1" hidden="false" customHeight="true" outlineLevel="0" collapsed="false">
      <c r="A62" s="548" t="s">
        <v>1086</v>
      </c>
      <c r="B62" s="116" t="s">
        <v>1678</v>
      </c>
      <c r="C62" s="18" t="n">
        <v>5000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 t="n">
        <f aca="false">SUM(E62:Q62)</f>
        <v>0</v>
      </c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 t="n">
        <f aca="false">SUM(S62:AC62)</f>
        <v>0</v>
      </c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 t="n">
        <f aca="false">SUM(AE62:AQ62)</f>
        <v>0</v>
      </c>
      <c r="AS62" s="16"/>
      <c r="AT62" s="18" t="n">
        <f aca="false">C62+AS62</f>
        <v>50000</v>
      </c>
      <c r="AU62" s="14"/>
      <c r="AV62" s="14"/>
    </row>
    <row r="63" customFormat="false" ht="17.1" hidden="false" customHeight="true" outlineLevel="0" collapsed="false">
      <c r="A63" s="128"/>
      <c r="B63" s="116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 t="n">
        <f aca="false">SUM(AE63:AQ63)</f>
        <v>0</v>
      </c>
      <c r="AS63" s="16"/>
      <c r="AT63" s="18" t="n">
        <f aca="false">+C63</f>
        <v>0</v>
      </c>
      <c r="AU63" s="14"/>
    </row>
    <row r="64" customFormat="false" ht="12.75" hidden="false" customHeight="true" outlineLevel="0" collapsed="false">
      <c r="A64" s="93"/>
      <c r="B64" s="387" t="s">
        <v>1679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6"/>
      <c r="AU64" s="160"/>
    </row>
    <row r="65" customFormat="false" ht="12.75" hidden="false" customHeight="true" outlineLevel="0" collapsed="false">
      <c r="A65" s="20" t="n">
        <v>424</v>
      </c>
      <c r="B65" s="76" t="s">
        <v>893</v>
      </c>
      <c r="C65" s="18" t="n">
        <v>1000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 t="n">
        <f aca="false">SUM(E65:Q65)</f>
        <v>0</v>
      </c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 t="n">
        <f aca="false">SUM(S65:AC65)</f>
        <v>0</v>
      </c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 t="n">
        <f aca="false">SUM(AE65:AQ65)</f>
        <v>0</v>
      </c>
      <c r="AS65" s="18"/>
      <c r="AT65" s="107" t="n">
        <f aca="false">+C65</f>
        <v>100000</v>
      </c>
      <c r="AU65" s="14"/>
    </row>
    <row r="66" customFormat="false" ht="17.1" hidden="false" customHeight="true" outlineLevel="0" collapsed="false">
      <c r="B66" s="549" t="s">
        <v>1680</v>
      </c>
    </row>
    <row r="67" customFormat="false" ht="12.75" hidden="false" customHeight="true" outlineLevel="0" collapsed="false">
      <c r="A67" s="93" t="n">
        <v>424</v>
      </c>
      <c r="B67" s="116" t="s">
        <v>893</v>
      </c>
      <c r="C67" s="89" t="n">
        <f aca="false">1000000+2000000</f>
        <v>3000000</v>
      </c>
      <c r="D67" s="315" t="n">
        <v>2210200</v>
      </c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18" t="n">
        <f aca="false">SUM(E67:Q67)</f>
        <v>0</v>
      </c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 t="n">
        <f aca="false">SUM(S67:AC67)</f>
        <v>0</v>
      </c>
      <c r="AE67" s="18" t="n">
        <v>600000</v>
      </c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 t="n">
        <f aca="false">SUM(AE67:AQ67)</f>
        <v>600000</v>
      </c>
      <c r="AS67" s="18"/>
      <c r="AT67" s="107" t="n">
        <f aca="false">C67</f>
        <v>3000000</v>
      </c>
      <c r="AU67" s="14"/>
    </row>
    <row r="68" customFormat="false" ht="12.75" hidden="false" customHeight="true" outlineLevel="0" collapsed="false">
      <c r="A68" s="93" t="n">
        <v>423</v>
      </c>
      <c r="B68" s="75" t="s">
        <v>819</v>
      </c>
      <c r="C68" s="156" t="n">
        <v>1000000</v>
      </c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04" t="n">
        <f aca="false">+C68+AU68</f>
        <v>1000000</v>
      </c>
      <c r="AU68" s="14"/>
    </row>
    <row r="69" customFormat="false" ht="12.75" hidden="false" customHeight="true" outlineLevel="0" collapsed="false">
      <c r="A69" s="93"/>
      <c r="B69" s="387"/>
      <c r="C69" s="16" t="n">
        <f aca="false">SUM(C67:C68)</f>
        <v>4000000</v>
      </c>
      <c r="D69" s="16" t="n">
        <f aca="false">SUM(D67:D68)</f>
        <v>2210200</v>
      </c>
      <c r="E69" s="16" t="n">
        <f aca="false">SUM(E67:E68)</f>
        <v>0</v>
      </c>
      <c r="F69" s="16" t="n">
        <f aca="false">SUM(F67:F68)</f>
        <v>0</v>
      </c>
      <c r="G69" s="16" t="n">
        <f aca="false">SUM(G67:G68)</f>
        <v>0</v>
      </c>
      <c r="H69" s="16" t="n">
        <f aca="false">SUM(H67:H68)</f>
        <v>0</v>
      </c>
      <c r="I69" s="16" t="n">
        <f aca="false">SUM(I67:I68)</f>
        <v>0</v>
      </c>
      <c r="J69" s="16" t="n">
        <f aca="false">SUM(J67:J68)</f>
        <v>0</v>
      </c>
      <c r="K69" s="16" t="n">
        <f aca="false">SUM(K67:K68)</f>
        <v>0</v>
      </c>
      <c r="L69" s="16" t="n">
        <f aca="false">SUM(L67:L68)</f>
        <v>0</v>
      </c>
      <c r="M69" s="16" t="n">
        <f aca="false">SUM(M67:M68)</f>
        <v>0</v>
      </c>
      <c r="N69" s="16" t="n">
        <f aca="false">SUM(N67:N68)</f>
        <v>0</v>
      </c>
      <c r="O69" s="16" t="n">
        <f aca="false">SUM(O67:O68)</f>
        <v>0</v>
      </c>
      <c r="P69" s="16" t="n">
        <f aca="false">SUM(P67:P68)</f>
        <v>0</v>
      </c>
      <c r="Q69" s="16" t="n">
        <f aca="false">SUM(Q67:Q68)</f>
        <v>0</v>
      </c>
      <c r="R69" s="16" t="n">
        <f aca="false">SUM(R67:R68)</f>
        <v>0</v>
      </c>
      <c r="S69" s="16" t="n">
        <f aca="false">SUM(S67:S68)</f>
        <v>0</v>
      </c>
      <c r="T69" s="16" t="n">
        <f aca="false">SUM(T67:T68)</f>
        <v>0</v>
      </c>
      <c r="U69" s="16" t="n">
        <f aca="false">SUM(U67:U68)</f>
        <v>0</v>
      </c>
      <c r="V69" s="16" t="n">
        <f aca="false">SUM(V67:V68)</f>
        <v>0</v>
      </c>
      <c r="W69" s="16" t="n">
        <f aca="false">SUM(W67:W68)</f>
        <v>0</v>
      </c>
      <c r="X69" s="16" t="n">
        <f aca="false">SUM(X67:X68)</f>
        <v>0</v>
      </c>
      <c r="Y69" s="16" t="n">
        <f aca="false">SUM(Y67:Y68)</f>
        <v>0</v>
      </c>
      <c r="Z69" s="16" t="n">
        <f aca="false">SUM(Z67:Z68)</f>
        <v>0</v>
      </c>
      <c r="AA69" s="16" t="n">
        <f aca="false">SUM(AA67:AA68)</f>
        <v>0</v>
      </c>
      <c r="AB69" s="16" t="n">
        <f aca="false">SUM(AB67:AB68)</f>
        <v>0</v>
      </c>
      <c r="AC69" s="16" t="n">
        <f aca="false">SUM(AC67:AC68)</f>
        <v>0</v>
      </c>
      <c r="AD69" s="16" t="n">
        <f aca="false">SUM(AD67:AD68)</f>
        <v>0</v>
      </c>
      <c r="AE69" s="16" t="n">
        <f aca="false">SUM(AE67:AE68)</f>
        <v>600000</v>
      </c>
      <c r="AF69" s="16" t="n">
        <f aca="false">SUM(AF67:AF68)</f>
        <v>0</v>
      </c>
      <c r="AG69" s="16" t="n">
        <f aca="false">SUM(AG67:AG68)</f>
        <v>0</v>
      </c>
      <c r="AH69" s="16" t="n">
        <f aca="false">SUM(AH67:AH68)</f>
        <v>0</v>
      </c>
      <c r="AI69" s="16" t="n">
        <f aca="false">SUM(AI67:AI68)</f>
        <v>0</v>
      </c>
      <c r="AJ69" s="16" t="n">
        <f aca="false">SUM(AJ67:AJ68)</f>
        <v>0</v>
      </c>
      <c r="AK69" s="16" t="n">
        <f aca="false">SUM(AK67:AK68)</f>
        <v>0</v>
      </c>
      <c r="AL69" s="16" t="n">
        <f aca="false">SUM(AL67:AL68)</f>
        <v>0</v>
      </c>
      <c r="AM69" s="16" t="n">
        <f aca="false">SUM(AM67:AM68)</f>
        <v>0</v>
      </c>
      <c r="AN69" s="16" t="n">
        <f aca="false">SUM(AN67:AN68)</f>
        <v>0</v>
      </c>
      <c r="AO69" s="16" t="n">
        <f aca="false">SUM(AO67:AO68)</f>
        <v>0</v>
      </c>
      <c r="AP69" s="16" t="n">
        <f aca="false">SUM(AP67:AP68)</f>
        <v>0</v>
      </c>
      <c r="AQ69" s="16" t="n">
        <f aca="false">SUM(AQ67:AQ68)</f>
        <v>0</v>
      </c>
      <c r="AR69" s="16" t="n">
        <f aca="false">SUM(AR67:AR68)</f>
        <v>600000</v>
      </c>
      <c r="AS69" s="16" t="n">
        <f aca="false">SUM(AS67:AS68)</f>
        <v>0</v>
      </c>
      <c r="AT69" s="16" t="n">
        <f aca="false">SUM(AT67:AT68)</f>
        <v>4000000</v>
      </c>
      <c r="AU69" s="160"/>
    </row>
    <row r="70" customFormat="false" ht="17.1" hidden="false" customHeight="true" outlineLevel="0" collapsed="false">
      <c r="A70" s="8"/>
      <c r="B70" s="80" t="s">
        <v>1681</v>
      </c>
      <c r="C70" s="16" t="n">
        <f aca="false">C62+C65+C63+C67+C68</f>
        <v>4150000</v>
      </c>
      <c r="D70" s="16" t="n">
        <f aca="false">D62+D65+D63+D67+D68</f>
        <v>2210200</v>
      </c>
      <c r="E70" s="16" t="n">
        <f aca="false">E62+E65+E63+E67+E68</f>
        <v>0</v>
      </c>
      <c r="F70" s="16" t="n">
        <f aca="false">F62+F65+F63+F67+F68</f>
        <v>0</v>
      </c>
      <c r="G70" s="16" t="n">
        <f aca="false">G62+G65+G63+G67+G68</f>
        <v>0</v>
      </c>
      <c r="H70" s="16" t="n">
        <f aca="false">H62+H65+H63+H67+H68</f>
        <v>0</v>
      </c>
      <c r="I70" s="16" t="n">
        <f aca="false">I62+I65+I63+I67+I68</f>
        <v>0</v>
      </c>
      <c r="J70" s="16" t="n">
        <f aca="false">J62+J65+J63+J67+J68</f>
        <v>0</v>
      </c>
      <c r="K70" s="16" t="n">
        <f aca="false">K62+K65+K63+K67+K68</f>
        <v>0</v>
      </c>
      <c r="L70" s="16" t="n">
        <f aca="false">L62+L65+L63+L67+L68</f>
        <v>0</v>
      </c>
      <c r="M70" s="16" t="n">
        <f aca="false">M62+M65+M63+M67+M68</f>
        <v>0</v>
      </c>
      <c r="N70" s="16" t="n">
        <f aca="false">N62+N65+N63+N67+N68</f>
        <v>0</v>
      </c>
      <c r="O70" s="16" t="n">
        <f aca="false">O62+O65+O63+O67+O68</f>
        <v>0</v>
      </c>
      <c r="P70" s="16" t="n">
        <f aca="false">P62+P65+P63+P67+P68</f>
        <v>0</v>
      </c>
      <c r="Q70" s="16" t="n">
        <f aca="false">Q62+Q65+Q63+Q67+Q68</f>
        <v>0</v>
      </c>
      <c r="R70" s="16" t="n">
        <f aca="false">R62+R65+R63+R67+R68</f>
        <v>0</v>
      </c>
      <c r="S70" s="16" t="n">
        <f aca="false">S62+S65+S63+S67+S68</f>
        <v>0</v>
      </c>
      <c r="T70" s="16" t="n">
        <f aca="false">T62+T65+T63+T67+T68</f>
        <v>0</v>
      </c>
      <c r="U70" s="16" t="n">
        <f aca="false">U62+U65+U63+U67+U68</f>
        <v>0</v>
      </c>
      <c r="V70" s="16" t="n">
        <f aca="false">V62+V65+V63+V67+V68</f>
        <v>0</v>
      </c>
      <c r="W70" s="16" t="n">
        <f aca="false">W62+W65+W63+W67+W68</f>
        <v>0</v>
      </c>
      <c r="X70" s="16" t="n">
        <f aca="false">X62+X65+X63+X67+X68</f>
        <v>0</v>
      </c>
      <c r="Y70" s="16" t="n">
        <f aca="false">Y62+Y65+Y63+Y67+Y68</f>
        <v>0</v>
      </c>
      <c r="Z70" s="16" t="n">
        <f aca="false">Z62+Z65+Z63+Z67+Z68</f>
        <v>0</v>
      </c>
      <c r="AA70" s="16" t="n">
        <f aca="false">AA62+AA65+AA63+AA67+AA68</f>
        <v>0</v>
      </c>
      <c r="AB70" s="16" t="n">
        <f aca="false">AB62+AB65+AB63+AB67+AB68</f>
        <v>0</v>
      </c>
      <c r="AC70" s="16" t="n">
        <f aca="false">AC62+AC65+AC63+AC67+AC68</f>
        <v>0</v>
      </c>
      <c r="AD70" s="16" t="n">
        <f aca="false">AD62+AD65+AD63+AD67+AD68</f>
        <v>0</v>
      </c>
      <c r="AE70" s="16" t="n">
        <f aca="false">AE62+AE65+AE63+AE67+AE68</f>
        <v>600000</v>
      </c>
      <c r="AF70" s="16" t="n">
        <f aca="false">AF62+AF65+AF63+AF67+AF68</f>
        <v>0</v>
      </c>
      <c r="AG70" s="16" t="n">
        <f aca="false">AG62+AG65+AG63+AG67+AG68</f>
        <v>0</v>
      </c>
      <c r="AH70" s="16" t="n">
        <f aca="false">AH62+AH65+AH63+AH67+AH68</f>
        <v>0</v>
      </c>
      <c r="AI70" s="16" t="n">
        <f aca="false">AI62+AI65+AI63+AI67+AI68</f>
        <v>0</v>
      </c>
      <c r="AJ70" s="16" t="n">
        <f aca="false">AJ62+AJ65+AJ63+AJ67+AJ68</f>
        <v>0</v>
      </c>
      <c r="AK70" s="16" t="n">
        <f aca="false">AK62+AK65+AK63+AK67+AK68</f>
        <v>0</v>
      </c>
      <c r="AL70" s="16" t="n">
        <f aca="false">AL62+AL65+AL63+AL67+AL68</f>
        <v>0</v>
      </c>
      <c r="AM70" s="16" t="n">
        <f aca="false">AM62+AM65+AM63+AM67+AM68</f>
        <v>0</v>
      </c>
      <c r="AN70" s="16" t="n">
        <f aca="false">AN62+AN65+AN63+AN67+AN68</f>
        <v>0</v>
      </c>
      <c r="AO70" s="16" t="n">
        <f aca="false">AO62+AO65+AO63+AO67+AO68</f>
        <v>0</v>
      </c>
      <c r="AP70" s="16" t="n">
        <f aca="false">AP62+AP65+AP63+AP67+AP68</f>
        <v>0</v>
      </c>
      <c r="AQ70" s="16" t="n">
        <f aca="false">AQ62+AQ65+AQ63+AQ67+AQ68</f>
        <v>0</v>
      </c>
      <c r="AR70" s="16" t="n">
        <f aca="false">AR62+AR65+AR63+AR67+AR68</f>
        <v>600000</v>
      </c>
      <c r="AS70" s="16" t="n">
        <f aca="false">AS62+AS65+AS63+AS67+AS68</f>
        <v>0</v>
      </c>
      <c r="AT70" s="16" t="n">
        <f aca="false">AT62+AT65+AT63+AT67+AT68</f>
        <v>4150000</v>
      </c>
      <c r="AU70" s="160"/>
    </row>
    <row r="71" customFormat="false" ht="17.1" hidden="false" customHeight="true" outlineLevel="0" collapsed="false">
      <c r="A71" s="525"/>
      <c r="B71" s="550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0"/>
      <c r="AS71" s="92"/>
      <c r="AT71" s="92"/>
      <c r="AU71" s="160"/>
    </row>
    <row r="72" customFormat="false" ht="12.75" hidden="false" customHeight="true" outlineLevel="0" collapsed="false">
      <c r="AU72" s="160"/>
    </row>
    <row r="73" customFormat="false" ht="17.1" hidden="false" customHeight="true" outlineLevel="0" collapsed="false">
      <c r="B73" s="44" t="s">
        <v>1682</v>
      </c>
      <c r="AU73" s="160"/>
    </row>
    <row r="74" customFormat="false" ht="17.1" hidden="false" customHeight="true" outlineLevel="0" collapsed="false">
      <c r="A74" s="20" t="n">
        <v>424</v>
      </c>
      <c r="B74" s="76" t="s">
        <v>893</v>
      </c>
      <c r="C74" s="18" t="n">
        <f aca="false">1735000+5000000</f>
        <v>673500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 t="n">
        <f aca="false">C74+AS74</f>
        <v>6735000</v>
      </c>
      <c r="AU74" s="160"/>
    </row>
    <row r="75" customFormat="false" ht="17.1" hidden="false" customHeight="true" outlineLevel="0" collapsed="false">
      <c r="A75" s="20"/>
      <c r="B75" s="551"/>
      <c r="C75" s="16" t="n">
        <f aca="false">+C74</f>
        <v>673500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 t="n">
        <f aca="false">C75+AS75</f>
        <v>6735000</v>
      </c>
      <c r="AU75" s="160"/>
    </row>
    <row r="76" customFormat="false" ht="17.1" hidden="false" customHeight="true" outlineLevel="0" collapsed="false">
      <c r="A76" s="20"/>
      <c r="B76" s="551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60"/>
    </row>
    <row r="77" customFormat="false" ht="17.1" hidden="false" customHeight="true" outlineLevel="0" collapsed="false">
      <c r="A77" s="20"/>
      <c r="B77" s="80" t="s">
        <v>1683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0"/>
    </row>
    <row r="78" customFormat="false" ht="17.1" hidden="false" customHeight="true" outlineLevel="0" collapsed="false">
      <c r="A78" s="20" t="n">
        <v>511</v>
      </c>
      <c r="B78" s="75" t="s">
        <v>981</v>
      </c>
      <c r="C78" s="18" t="n">
        <f aca="false">2000000+1000000+1966981</f>
        <v>4966981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 t="n">
        <f aca="false">+C78</f>
        <v>4966981</v>
      </c>
      <c r="AU78" s="160"/>
    </row>
    <row r="79" customFormat="false" ht="17.1" hidden="false" customHeight="true" outlineLevel="0" collapsed="false">
      <c r="A79" s="20"/>
      <c r="B79" s="20"/>
      <c r="C79" s="16" t="n">
        <f aca="false">+C78</f>
        <v>4966981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 t="n">
        <f aca="false">+C79</f>
        <v>4966981</v>
      </c>
      <c r="AU79" s="160"/>
    </row>
    <row r="80" customFormat="false" ht="17.1" hidden="false" customHeight="true" outlineLevel="0" collapsed="false">
      <c r="A80" s="20"/>
      <c r="B80" s="20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60"/>
    </row>
    <row r="81" customFormat="false" ht="17.1" hidden="false" customHeight="true" outlineLevel="0" collapsed="false">
      <c r="A81" s="1" t="s">
        <v>1684</v>
      </c>
      <c r="AU81" s="160"/>
    </row>
    <row r="82" customFormat="false" ht="38.25" hidden="false" customHeight="true" outlineLevel="0" collapsed="false">
      <c r="A82" s="8"/>
      <c r="B82" s="10" t="s">
        <v>645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8"/>
      <c r="AS82" s="16"/>
      <c r="AT82" s="16"/>
      <c r="AU82" s="160"/>
    </row>
    <row r="83" customFormat="false" ht="17.1" hidden="false" customHeight="true" outlineLevel="0" collapsed="false">
      <c r="A83" s="20" t="n">
        <v>411</v>
      </c>
      <c r="B83" s="75" t="s">
        <v>970</v>
      </c>
      <c r="C83" s="89" t="n">
        <v>2834000</v>
      </c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 t="n">
        <f aca="false">C83+AS83</f>
        <v>2834000</v>
      </c>
      <c r="AU83" s="160"/>
    </row>
    <row r="84" customFormat="false" ht="17.1" hidden="false" customHeight="true" outlineLevel="0" collapsed="false">
      <c r="A84" s="20" t="n">
        <v>412</v>
      </c>
      <c r="B84" s="75" t="s">
        <v>1375</v>
      </c>
      <c r="C84" s="89" t="n">
        <v>4067000</v>
      </c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  <c r="AR84" s="89"/>
      <c r="AS84" s="89"/>
      <c r="AT84" s="89" t="n">
        <f aca="false">C84+AS84</f>
        <v>4067000</v>
      </c>
      <c r="AU84" s="160"/>
    </row>
    <row r="85" customFormat="false" ht="17.1" hidden="false" customHeight="true" outlineLevel="0" collapsed="false">
      <c r="A85" s="20" t="n">
        <v>414</v>
      </c>
      <c r="B85" s="75" t="s">
        <v>816</v>
      </c>
      <c r="C85" s="89" t="n">
        <v>500000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  <c r="AR85" s="89"/>
      <c r="AS85" s="89"/>
      <c r="AT85" s="89" t="n">
        <f aca="false">C85+AS85</f>
        <v>500000</v>
      </c>
      <c r="AU85" s="160"/>
    </row>
    <row r="86" customFormat="false" ht="17.1" hidden="false" customHeight="true" outlineLevel="0" collapsed="false">
      <c r="A86" s="551" t="n">
        <v>421</v>
      </c>
      <c r="B86" s="75" t="s">
        <v>889</v>
      </c>
      <c r="C86" s="89" t="n">
        <v>50000</v>
      </c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  <c r="AR86" s="89"/>
      <c r="AS86" s="89"/>
      <c r="AT86" s="89" t="n">
        <f aca="false">C86+AS86</f>
        <v>50000</v>
      </c>
      <c r="AU86" s="160"/>
    </row>
    <row r="87" customFormat="false" ht="17.1" hidden="false" customHeight="true" outlineLevel="0" collapsed="false">
      <c r="A87" s="551" t="n">
        <v>423</v>
      </c>
      <c r="B87" s="75" t="s">
        <v>819</v>
      </c>
      <c r="C87" s="89" t="n">
        <v>20000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 t="n">
        <f aca="false">C87+AS87</f>
        <v>20000</v>
      </c>
      <c r="AU87" s="160"/>
    </row>
    <row r="88" customFormat="false" ht="17.1" hidden="false" customHeight="true" outlineLevel="0" collapsed="false">
      <c r="A88" s="551" t="n">
        <v>444</v>
      </c>
      <c r="B88" s="176" t="s">
        <v>466</v>
      </c>
      <c r="C88" s="89" t="n">
        <v>900000</v>
      </c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 t="n">
        <f aca="false">C88+AS88</f>
        <v>900000</v>
      </c>
      <c r="AU88" s="160"/>
    </row>
    <row r="89" customFormat="false" ht="17.1" hidden="false" customHeight="true" outlineLevel="0" collapsed="false">
      <c r="A89" s="551" t="n">
        <v>483</v>
      </c>
      <c r="B89" s="75" t="s">
        <v>979</v>
      </c>
      <c r="C89" s="89" t="n">
        <v>200000</v>
      </c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 t="n">
        <f aca="false">C89+AS89</f>
        <v>200000</v>
      </c>
      <c r="AU89" s="160"/>
    </row>
    <row r="90" customFormat="false" ht="17.1" hidden="false" customHeight="true" outlineLevel="0" collapsed="false">
      <c r="A90" s="88"/>
      <c r="B90" s="47" t="s">
        <v>1681</v>
      </c>
      <c r="C90" s="92" t="n">
        <f aca="false">SUM(C83:C89)</f>
        <v>8571000</v>
      </c>
      <c r="D90" s="92" t="n">
        <f aca="false">SUM(D83:D89)</f>
        <v>0</v>
      </c>
      <c r="E90" s="92" t="n">
        <f aca="false">SUM(E83:E89)</f>
        <v>0</v>
      </c>
      <c r="F90" s="92" t="n">
        <f aca="false">SUM(F83:F89)</f>
        <v>0</v>
      </c>
      <c r="G90" s="92" t="n">
        <f aca="false">SUM(G83:G89)</f>
        <v>0</v>
      </c>
      <c r="H90" s="92" t="n">
        <f aca="false">SUM(H83:H89)</f>
        <v>0</v>
      </c>
      <c r="I90" s="92" t="n">
        <f aca="false">SUM(I83:I89)</f>
        <v>0</v>
      </c>
      <c r="J90" s="92" t="n">
        <f aca="false">SUM(J83:J89)</f>
        <v>0</v>
      </c>
      <c r="K90" s="92" t="n">
        <f aca="false">SUM(K83:K89)</f>
        <v>0</v>
      </c>
      <c r="L90" s="92" t="n">
        <f aca="false">SUM(L83:L89)</f>
        <v>0</v>
      </c>
      <c r="M90" s="92" t="n">
        <f aca="false">SUM(M83:M89)</f>
        <v>0</v>
      </c>
      <c r="N90" s="92" t="n">
        <f aca="false">SUM(N83:N89)</f>
        <v>0</v>
      </c>
      <c r="O90" s="92" t="n">
        <f aca="false">SUM(O83:O89)</f>
        <v>0</v>
      </c>
      <c r="P90" s="92" t="n">
        <f aca="false">SUM(P83:P89)</f>
        <v>0</v>
      </c>
      <c r="Q90" s="92" t="n">
        <f aca="false">SUM(Q83:Q89)</f>
        <v>0</v>
      </c>
      <c r="R90" s="92" t="n">
        <f aca="false">SUM(R83:R89)</f>
        <v>0</v>
      </c>
      <c r="S90" s="92" t="n">
        <f aca="false">SUM(S83:S89)</f>
        <v>0</v>
      </c>
      <c r="T90" s="92" t="n">
        <f aca="false">SUM(T83:T89)</f>
        <v>0</v>
      </c>
      <c r="U90" s="92" t="n">
        <f aca="false">SUM(U83:U89)</f>
        <v>0</v>
      </c>
      <c r="V90" s="92" t="n">
        <f aca="false">SUM(V83:V89)</f>
        <v>0</v>
      </c>
      <c r="W90" s="92" t="n">
        <f aca="false">SUM(W83:W89)</f>
        <v>0</v>
      </c>
      <c r="X90" s="92" t="n">
        <f aca="false">SUM(X83:X89)</f>
        <v>0</v>
      </c>
      <c r="Y90" s="92" t="n">
        <f aca="false">SUM(Y83:Y89)</f>
        <v>0</v>
      </c>
      <c r="Z90" s="92" t="n">
        <f aca="false">SUM(Z83:Z89)</f>
        <v>0</v>
      </c>
      <c r="AA90" s="92" t="n">
        <f aca="false">SUM(AA83:AA89)</f>
        <v>0</v>
      </c>
      <c r="AB90" s="92" t="n">
        <f aca="false">SUM(AB83:AB89)</f>
        <v>0</v>
      </c>
      <c r="AC90" s="92" t="n">
        <f aca="false">SUM(AC83:AC89)</f>
        <v>0</v>
      </c>
      <c r="AD90" s="92" t="n">
        <f aca="false">SUM(AD83:AD89)</f>
        <v>0</v>
      </c>
      <c r="AE90" s="92" t="n">
        <f aca="false">SUM(AE83:AE89)</f>
        <v>0</v>
      </c>
      <c r="AF90" s="92" t="n">
        <f aca="false">SUM(AF83:AF89)</f>
        <v>0</v>
      </c>
      <c r="AG90" s="92" t="n">
        <f aca="false">SUM(AG83:AG89)</f>
        <v>0</v>
      </c>
      <c r="AH90" s="92" t="n">
        <f aca="false">SUM(AH83:AH89)</f>
        <v>0</v>
      </c>
      <c r="AI90" s="92" t="n">
        <f aca="false">SUM(AI83:AI89)</f>
        <v>0</v>
      </c>
      <c r="AJ90" s="92" t="n">
        <f aca="false">SUM(AJ83:AJ89)</f>
        <v>0</v>
      </c>
      <c r="AK90" s="92" t="n">
        <f aca="false">SUM(AK83:AK89)</f>
        <v>0</v>
      </c>
      <c r="AL90" s="92" t="n">
        <f aca="false">SUM(AL83:AL89)</f>
        <v>0</v>
      </c>
      <c r="AM90" s="92" t="n">
        <f aca="false">SUM(AM83:AM89)</f>
        <v>0</v>
      </c>
      <c r="AN90" s="92" t="n">
        <f aca="false">SUM(AN83:AN89)</f>
        <v>0</v>
      </c>
      <c r="AO90" s="92" t="n">
        <f aca="false">SUM(AO83:AO89)</f>
        <v>0</v>
      </c>
      <c r="AP90" s="92" t="n">
        <f aca="false">SUM(AP83:AP89)</f>
        <v>0</v>
      </c>
      <c r="AQ90" s="92" t="n">
        <f aca="false">SUM(AQ83:AQ89)</f>
        <v>0</v>
      </c>
      <c r="AR90" s="92" t="n">
        <f aca="false">SUM(AR83:AR89)</f>
        <v>0</v>
      </c>
      <c r="AS90" s="92" t="n">
        <f aca="false">SUM(AS83:AS89)</f>
        <v>0</v>
      </c>
      <c r="AT90" s="92" t="n">
        <f aca="false">SUM(AT83:AT89)</f>
        <v>8571000</v>
      </c>
      <c r="AU90" s="160"/>
    </row>
    <row r="91" customFormat="false" ht="17.1" hidden="false" customHeight="true" outlineLevel="0" collapsed="false">
      <c r="A91" s="88"/>
      <c r="B91" s="47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160"/>
    </row>
    <row r="92" customFormat="false" ht="17.1" hidden="false" customHeight="true" outlineLevel="0" collapsed="false">
      <c r="A92" s="88"/>
      <c r="B92" s="550" t="s">
        <v>1685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160"/>
    </row>
    <row r="93" customFormat="false" ht="17.1" hidden="false" customHeight="true" outlineLevel="0" collapsed="false">
      <c r="A93" s="20" t="n">
        <v>424</v>
      </c>
      <c r="B93" s="75" t="s">
        <v>893</v>
      </c>
      <c r="C93" s="18" t="n">
        <v>500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 t="n">
        <f aca="false">C93</f>
        <v>5000</v>
      </c>
      <c r="AU93" s="160"/>
    </row>
    <row r="94" customFormat="false" ht="17.1" hidden="false" customHeight="true" outlineLevel="0" collapsed="false">
      <c r="A94" s="20"/>
      <c r="B94" s="75" t="s">
        <v>135</v>
      </c>
      <c r="C94" s="16" t="n">
        <f aca="false">+C93</f>
        <v>5000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 t="n">
        <f aca="false">+AT93</f>
        <v>5000</v>
      </c>
      <c r="AU94" s="160"/>
    </row>
    <row r="95" customFormat="false" ht="17.1" hidden="false" customHeight="true" outlineLevel="0" collapsed="false">
      <c r="A95" s="88"/>
      <c r="B95" s="47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160"/>
    </row>
    <row r="96" customFormat="false" ht="17.1" hidden="false" customHeight="true" outlineLevel="0" collapsed="false">
      <c r="A96" s="88"/>
      <c r="B96" s="47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160"/>
    </row>
    <row r="97" customFormat="false" ht="17.1" hidden="false" customHeight="true" outlineLevel="0" collapsed="false">
      <c r="A97" s="88"/>
      <c r="B97" s="550" t="s">
        <v>1686</v>
      </c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160"/>
    </row>
    <row r="98" customFormat="false" ht="17.1" hidden="false" customHeight="true" outlineLevel="0" collapsed="false">
      <c r="A98" s="20" t="n">
        <v>424</v>
      </c>
      <c r="B98" s="75" t="s">
        <v>893</v>
      </c>
      <c r="C98" s="18" t="n">
        <v>500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 t="n">
        <f aca="false">C98</f>
        <v>5000</v>
      </c>
      <c r="AU98" s="160"/>
    </row>
    <row r="99" customFormat="false" ht="17.1" hidden="false" customHeight="true" outlineLevel="0" collapsed="false">
      <c r="A99" s="20"/>
      <c r="B99" s="75" t="s">
        <v>135</v>
      </c>
      <c r="C99" s="16" t="n">
        <f aca="false">+C98</f>
        <v>5000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 t="n">
        <f aca="false">+AT98</f>
        <v>5000</v>
      </c>
      <c r="AU99" s="160"/>
    </row>
    <row r="100" customFormat="false" ht="17.1" hidden="false" customHeight="true" outlineLevel="0" collapsed="false">
      <c r="A100" s="88"/>
      <c r="B100" s="47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160"/>
    </row>
    <row r="101" customFormat="false" ht="17.1" hidden="false" customHeight="true" outlineLevel="0" collapsed="false">
      <c r="A101" s="88"/>
      <c r="B101" s="550" t="s">
        <v>1687</v>
      </c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160"/>
    </row>
    <row r="102" customFormat="false" ht="17.1" hidden="false" customHeight="true" outlineLevel="0" collapsed="false">
      <c r="A102" s="20" t="n">
        <v>424</v>
      </c>
      <c r="B102" s="75" t="s">
        <v>893</v>
      </c>
      <c r="C102" s="18" t="n">
        <v>500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 t="n">
        <f aca="false">C102</f>
        <v>5000</v>
      </c>
      <c r="AU102" s="160"/>
    </row>
    <row r="103" customFormat="false" ht="17.1" hidden="false" customHeight="true" outlineLevel="0" collapsed="false">
      <c r="A103" s="20"/>
      <c r="B103" s="75" t="s">
        <v>135</v>
      </c>
      <c r="C103" s="16" t="n">
        <f aca="false">+C102</f>
        <v>500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 t="n">
        <f aca="false">+AT102</f>
        <v>5000</v>
      </c>
      <c r="AU103" s="160"/>
    </row>
    <row r="104" customFormat="false" ht="17.1" hidden="false" customHeight="true" outlineLevel="0" collapsed="false">
      <c r="A104" s="88"/>
      <c r="B104" s="47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160"/>
    </row>
    <row r="105" customFormat="false" ht="17.1" hidden="false" customHeight="true" outlineLevel="0" collapsed="false">
      <c r="A105" s="88"/>
      <c r="B105" s="550" t="s">
        <v>1688</v>
      </c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160"/>
    </row>
    <row r="106" customFormat="false" ht="17.1" hidden="false" customHeight="true" outlineLevel="0" collapsed="false">
      <c r="A106" s="20" t="n">
        <v>424</v>
      </c>
      <c r="B106" s="75" t="s">
        <v>893</v>
      </c>
      <c r="C106" s="18" t="n">
        <v>10000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 t="n">
        <f aca="false">C106</f>
        <v>100000</v>
      </c>
      <c r="AU106" s="160"/>
    </row>
    <row r="107" customFormat="false" ht="17.1" hidden="false" customHeight="true" outlineLevel="0" collapsed="false">
      <c r="A107" s="20"/>
      <c r="B107" s="75" t="s">
        <v>135</v>
      </c>
      <c r="C107" s="16" t="n">
        <f aca="false">+C106</f>
        <v>10000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 t="n">
        <f aca="false">+AT106</f>
        <v>100000</v>
      </c>
      <c r="AU107" s="160"/>
    </row>
    <row r="108" customFormat="false" ht="17.1" hidden="false" customHeight="true" outlineLevel="0" collapsed="false">
      <c r="A108" s="88"/>
      <c r="B108" s="47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 t="n">
        <f aca="false">+AT58+AT70+AT75+AT79+AT90+AT94+AT99+AT103+AT107</f>
        <v>84436065</v>
      </c>
      <c r="AU108" s="160"/>
    </row>
    <row r="109" customFormat="false" ht="17.1" hidden="false" customHeight="true" outlineLevel="0" collapsed="false">
      <c r="A109" s="88"/>
      <c r="B109" s="47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160"/>
    </row>
    <row r="110" customFormat="false" ht="17.1" hidden="false" customHeight="true" outlineLevel="0" collapsed="false">
      <c r="A110" s="88"/>
      <c r="B110" s="47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160"/>
    </row>
    <row r="111" customFormat="false" ht="22.5" hidden="false" customHeight="true" outlineLevel="0" collapsed="false">
      <c r="A111" s="525"/>
      <c r="B111" s="550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160"/>
    </row>
    <row r="112" customFormat="false" ht="25.5" hidden="true" customHeight="true" outlineLevel="0" collapsed="false">
      <c r="A112" s="525"/>
      <c r="B112" s="552" t="s">
        <v>1689</v>
      </c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160"/>
    </row>
    <row r="113" customFormat="false" ht="17.1" hidden="true" customHeight="true" outlineLevel="0" collapsed="false">
      <c r="A113" s="20" t="n">
        <v>425</v>
      </c>
      <c r="B113" s="75" t="s">
        <v>1437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 t="n">
        <f aca="false">SUM(E113:Q113)</f>
        <v>0</v>
      </c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 t="n">
        <f aca="false">SUM(S113:AC113)</f>
        <v>0</v>
      </c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 t="n">
        <f aca="false">SUM(AE113:AQ113)</f>
        <v>0</v>
      </c>
      <c r="AS113" s="18"/>
      <c r="AT113" s="18" t="n">
        <f aca="false">+C113+AS113</f>
        <v>0</v>
      </c>
      <c r="AU113" s="160"/>
    </row>
    <row r="114" customFormat="false" ht="17.1" hidden="true" customHeight="true" outlineLevel="0" collapsed="false">
      <c r="A114" s="20" t="n">
        <v>425</v>
      </c>
      <c r="B114" s="75" t="s">
        <v>1690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 t="n">
        <f aca="false">SUM(E114:Q114)</f>
        <v>0</v>
      </c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 t="n">
        <f aca="false">SUM(S114:AC114)</f>
        <v>0</v>
      </c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 t="n">
        <f aca="false">SUM(AE114:AQ114)</f>
        <v>0</v>
      </c>
      <c r="AS114" s="18"/>
      <c r="AT114" s="18" t="n">
        <f aca="false">+C114+AS114</f>
        <v>0</v>
      </c>
      <c r="AU114" s="160"/>
    </row>
    <row r="115" customFormat="false" ht="17.1" hidden="true" customHeight="true" outlineLevel="0" collapsed="false">
      <c r="A115" s="525"/>
      <c r="B115" s="550" t="s">
        <v>135</v>
      </c>
      <c r="C115" s="92" t="n">
        <f aca="false">+C113+C114</f>
        <v>0</v>
      </c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18" t="n">
        <f aca="false">SUM(E115:Q115)</f>
        <v>0</v>
      </c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18" t="n">
        <f aca="false">SUM(S115:AC115)</f>
        <v>0</v>
      </c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18" t="n">
        <f aca="false">SUM(AE115:AQ115)</f>
        <v>0</v>
      </c>
      <c r="AS115" s="92"/>
      <c r="AT115" s="90" t="n">
        <f aca="false">+C115+AS115</f>
        <v>0</v>
      </c>
      <c r="AU115" s="160" t="n">
        <f aca="false">C58+C70+C113</f>
        <v>62298084</v>
      </c>
      <c r="AV115" s="1" t="n">
        <f aca="false">455-144</f>
        <v>311</v>
      </c>
    </row>
    <row r="116" customFormat="false" ht="28.5" hidden="false" customHeight="true" outlineLevel="0" collapsed="false">
      <c r="A116" s="537" t="s">
        <v>1691</v>
      </c>
      <c r="B116" s="537"/>
      <c r="C116" s="537"/>
      <c r="D116" s="537"/>
      <c r="E116" s="537"/>
      <c r="F116" s="537"/>
      <c r="G116" s="537"/>
      <c r="H116" s="537"/>
      <c r="I116" s="537"/>
      <c r="J116" s="537"/>
      <c r="K116" s="537"/>
      <c r="L116" s="537"/>
      <c r="M116" s="537"/>
      <c r="N116" s="537"/>
      <c r="O116" s="537"/>
      <c r="P116" s="537"/>
      <c r="Q116" s="537"/>
      <c r="R116" s="537"/>
      <c r="S116" s="537"/>
      <c r="T116" s="537"/>
      <c r="U116" s="537"/>
      <c r="V116" s="537"/>
      <c r="W116" s="537"/>
      <c r="X116" s="537"/>
      <c r="Y116" s="537"/>
      <c r="Z116" s="537"/>
      <c r="AA116" s="537"/>
      <c r="AB116" s="537"/>
      <c r="AC116" s="537"/>
      <c r="AD116" s="537"/>
      <c r="AE116" s="537"/>
      <c r="AF116" s="537"/>
      <c r="AG116" s="537"/>
      <c r="AH116" s="537"/>
      <c r="AI116" s="537"/>
      <c r="AJ116" s="537"/>
      <c r="AK116" s="537"/>
      <c r="AL116" s="537"/>
      <c r="AM116" s="537"/>
      <c r="AN116" s="537"/>
      <c r="AO116" s="537"/>
      <c r="AP116" s="537"/>
      <c r="AQ116" s="537"/>
      <c r="AR116" s="537"/>
      <c r="AS116" s="537"/>
      <c r="AT116" s="537"/>
      <c r="AU116" s="5"/>
      <c r="AV116" s="14"/>
    </row>
    <row r="117" customFormat="false" ht="17.1" hidden="false" customHeight="true" outlineLevel="0" collapsed="false">
      <c r="A117" s="538" t="s">
        <v>131</v>
      </c>
      <c r="B117" s="538" t="s">
        <v>428</v>
      </c>
      <c r="C117" s="539" t="s">
        <v>804</v>
      </c>
      <c r="D117" s="539"/>
      <c r="E117" s="539" t="s">
        <v>1692</v>
      </c>
      <c r="F117" s="539" t="s">
        <v>1621</v>
      </c>
      <c r="G117" s="539" t="s">
        <v>1693</v>
      </c>
      <c r="H117" s="539" t="s">
        <v>1662</v>
      </c>
      <c r="I117" s="539" t="s">
        <v>1624</v>
      </c>
      <c r="J117" s="539" t="s">
        <v>1626</v>
      </c>
      <c r="K117" s="539" t="s">
        <v>1627</v>
      </c>
      <c r="L117" s="539" t="s">
        <v>1628</v>
      </c>
      <c r="M117" s="539" t="s">
        <v>1630</v>
      </c>
      <c r="N117" s="539"/>
      <c r="O117" s="539"/>
      <c r="P117" s="539"/>
      <c r="Q117" s="539"/>
      <c r="R117" s="539"/>
      <c r="S117" s="539" t="s">
        <v>1669</v>
      </c>
      <c r="T117" s="539" t="s">
        <v>1670</v>
      </c>
      <c r="U117" s="539" t="s">
        <v>1694</v>
      </c>
      <c r="V117" s="539" t="s">
        <v>1634</v>
      </c>
      <c r="W117" s="539" t="s">
        <v>1636</v>
      </c>
      <c r="X117" s="539" t="s">
        <v>1637</v>
      </c>
      <c r="Y117" s="539" t="s">
        <v>1695</v>
      </c>
      <c r="Z117" s="539" t="s">
        <v>1696</v>
      </c>
      <c r="AA117" s="539"/>
      <c r="AB117" s="539"/>
      <c r="AC117" s="539"/>
      <c r="AD117" s="539"/>
      <c r="AE117" s="539" t="s">
        <v>1664</v>
      </c>
      <c r="AF117" s="539" t="s">
        <v>1640</v>
      </c>
      <c r="AG117" s="539" t="s">
        <v>1642</v>
      </c>
      <c r="AH117" s="539" t="s">
        <v>1643</v>
      </c>
      <c r="AI117" s="539" t="s">
        <v>1697</v>
      </c>
      <c r="AJ117" s="539" t="s">
        <v>1644</v>
      </c>
      <c r="AK117" s="539" t="s">
        <v>1645</v>
      </c>
      <c r="AL117" s="539" t="s">
        <v>1646</v>
      </c>
      <c r="AM117" s="539"/>
      <c r="AN117" s="539"/>
      <c r="AO117" s="539"/>
      <c r="AP117" s="539"/>
      <c r="AQ117" s="539"/>
      <c r="AR117" s="539"/>
      <c r="AS117" s="539" t="s">
        <v>1651</v>
      </c>
      <c r="AT117" s="539" t="s">
        <v>135</v>
      </c>
      <c r="AU117" s="5"/>
    </row>
    <row r="118" customFormat="false" ht="17.1" hidden="false" customHeight="true" outlineLevel="0" collapsed="false">
      <c r="A118" s="540"/>
      <c r="B118" s="540" t="s">
        <v>1652</v>
      </c>
      <c r="C118" s="541" t="s">
        <v>808</v>
      </c>
      <c r="D118" s="541"/>
      <c r="E118" s="541"/>
      <c r="F118" s="541"/>
      <c r="G118" s="541"/>
      <c r="H118" s="541"/>
      <c r="I118" s="541"/>
      <c r="J118" s="541"/>
      <c r="K118" s="541"/>
      <c r="L118" s="541"/>
      <c r="M118" s="541"/>
      <c r="N118" s="541"/>
      <c r="O118" s="541"/>
      <c r="P118" s="541"/>
      <c r="Q118" s="541"/>
      <c r="R118" s="541"/>
      <c r="S118" s="541"/>
      <c r="T118" s="541"/>
      <c r="U118" s="541"/>
      <c r="V118" s="541"/>
      <c r="W118" s="541"/>
      <c r="X118" s="541"/>
      <c r="Y118" s="541"/>
      <c r="Z118" s="541"/>
      <c r="AA118" s="541"/>
      <c r="AB118" s="541"/>
      <c r="AC118" s="541"/>
      <c r="AD118" s="541"/>
      <c r="AE118" s="541"/>
      <c r="AF118" s="541"/>
      <c r="AG118" s="541"/>
      <c r="AH118" s="541"/>
      <c r="AI118" s="541"/>
      <c r="AJ118" s="541"/>
      <c r="AK118" s="541"/>
      <c r="AL118" s="541"/>
      <c r="AM118" s="541"/>
      <c r="AN118" s="541"/>
      <c r="AO118" s="541"/>
      <c r="AP118" s="541"/>
      <c r="AQ118" s="541"/>
      <c r="AR118" s="541"/>
      <c r="AS118" s="541" t="s">
        <v>1654</v>
      </c>
      <c r="AT118" s="120"/>
      <c r="AV118" s="553"/>
    </row>
    <row r="119" customFormat="false" ht="17.1" hidden="false" customHeight="true" outlineLevel="0" collapsed="false">
      <c r="A119" s="542" t="n">
        <v>1</v>
      </c>
      <c r="B119" s="542"/>
      <c r="C119" s="543"/>
      <c r="D119" s="543"/>
      <c r="E119" s="543"/>
      <c r="F119" s="543"/>
      <c r="G119" s="543"/>
      <c r="H119" s="543"/>
      <c r="I119" s="543"/>
      <c r="J119" s="543"/>
      <c r="K119" s="543"/>
      <c r="L119" s="543"/>
      <c r="M119" s="543"/>
      <c r="N119" s="543"/>
      <c r="O119" s="543"/>
      <c r="P119" s="543"/>
      <c r="Q119" s="543"/>
      <c r="R119" s="543"/>
      <c r="S119" s="543"/>
      <c r="T119" s="543"/>
      <c r="U119" s="543"/>
      <c r="V119" s="543"/>
      <c r="W119" s="543"/>
      <c r="X119" s="543"/>
      <c r="Y119" s="543"/>
      <c r="Z119" s="543"/>
      <c r="AA119" s="543"/>
      <c r="AB119" s="543"/>
      <c r="AC119" s="543"/>
      <c r="AD119" s="543"/>
      <c r="AE119" s="543"/>
      <c r="AF119" s="543"/>
      <c r="AG119" s="543"/>
      <c r="AH119" s="543"/>
      <c r="AI119" s="543"/>
      <c r="AJ119" s="543"/>
      <c r="AK119" s="543"/>
      <c r="AL119" s="543"/>
      <c r="AM119" s="543"/>
      <c r="AN119" s="543"/>
      <c r="AO119" s="543"/>
      <c r="AP119" s="543"/>
      <c r="AQ119" s="543"/>
      <c r="AR119" s="543"/>
      <c r="AS119" s="543"/>
      <c r="AT119" s="543"/>
      <c r="AU119" s="554"/>
    </row>
    <row r="120" customFormat="false" ht="17.1" hidden="false" customHeight="true" outlineLevel="0" collapsed="false">
      <c r="A120" s="31" t="n">
        <v>411</v>
      </c>
      <c r="B120" s="75" t="s">
        <v>970</v>
      </c>
      <c r="C120" s="555" t="n">
        <v>27018000</v>
      </c>
      <c r="D120" s="556"/>
      <c r="E120" s="556"/>
      <c r="F120" s="556"/>
      <c r="G120" s="556"/>
      <c r="H120" s="556"/>
      <c r="I120" s="556"/>
      <c r="J120" s="556"/>
      <c r="K120" s="556"/>
      <c r="L120" s="556"/>
      <c r="M120" s="556"/>
      <c r="N120" s="556"/>
      <c r="O120" s="556"/>
      <c r="P120" s="556"/>
      <c r="Q120" s="556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 t="n">
        <v>0</v>
      </c>
      <c r="AT120" s="18" t="n">
        <f aca="false">C120+AS120</f>
        <v>27018000</v>
      </c>
      <c r="AU120" s="14"/>
      <c r="AV120" s="20" t="s">
        <v>305</v>
      </c>
      <c r="AW120" s="18" t="n">
        <f aca="false">300000</f>
        <v>300000</v>
      </c>
      <c r="AX120" s="211" t="s">
        <v>404</v>
      </c>
      <c r="AY120" s="553"/>
    </row>
    <row r="121" customFormat="false" ht="17.1" hidden="false" customHeight="true" outlineLevel="0" collapsed="false">
      <c r="A121" s="31" t="n">
        <v>412</v>
      </c>
      <c r="B121" s="75" t="s">
        <v>1375</v>
      </c>
      <c r="C121" s="555" t="n">
        <f aca="false">2850000+1368000</f>
        <v>4218000</v>
      </c>
      <c r="D121" s="556"/>
      <c r="E121" s="556"/>
      <c r="F121" s="556"/>
      <c r="G121" s="556"/>
      <c r="H121" s="556"/>
      <c r="I121" s="556"/>
      <c r="J121" s="556"/>
      <c r="K121" s="556"/>
      <c r="L121" s="556"/>
      <c r="M121" s="556"/>
      <c r="N121" s="556"/>
      <c r="O121" s="556"/>
      <c r="P121" s="556"/>
      <c r="Q121" s="556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 t="n">
        <v>0</v>
      </c>
      <c r="AT121" s="18" t="n">
        <f aca="false">C121+AS121</f>
        <v>4218000</v>
      </c>
      <c r="AU121" s="14"/>
      <c r="AV121" s="20" t="s">
        <v>361</v>
      </c>
      <c r="AW121" s="18" t="n">
        <f aca="false">300000</f>
        <v>300000</v>
      </c>
      <c r="AX121" s="211" t="s">
        <v>406</v>
      </c>
    </row>
    <row r="122" customFormat="false" ht="17.1" hidden="false" customHeight="true" outlineLevel="0" collapsed="false">
      <c r="A122" s="31" t="n">
        <v>413</v>
      </c>
      <c r="B122" s="75" t="s">
        <v>815</v>
      </c>
      <c r="C122" s="556" t="n">
        <v>360000</v>
      </c>
      <c r="D122" s="556"/>
      <c r="E122" s="556"/>
      <c r="F122" s="556"/>
      <c r="G122" s="556"/>
      <c r="H122" s="556"/>
      <c r="I122" s="556"/>
      <c r="J122" s="556"/>
      <c r="L122" s="556"/>
      <c r="M122" s="556"/>
      <c r="N122" s="556"/>
      <c r="O122" s="556"/>
      <c r="P122" s="556"/>
      <c r="Q122" s="556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 t="n">
        <v>0</v>
      </c>
      <c r="AT122" s="18" t="n">
        <f aca="false">C122+AS122</f>
        <v>360000</v>
      </c>
      <c r="AU122" s="14"/>
      <c r="AW122" s="14"/>
    </row>
    <row r="123" customFormat="false" ht="17.1" hidden="false" customHeight="true" outlineLevel="0" collapsed="false">
      <c r="A123" s="31" t="n">
        <v>414</v>
      </c>
      <c r="B123" s="75" t="s">
        <v>816</v>
      </c>
      <c r="C123" s="556" t="n">
        <v>450000</v>
      </c>
      <c r="D123" s="556"/>
      <c r="E123" s="556"/>
      <c r="F123" s="556"/>
      <c r="G123" s="556"/>
      <c r="H123" s="556"/>
      <c r="I123" s="556"/>
      <c r="J123" s="556"/>
      <c r="K123" s="556"/>
      <c r="L123" s="556"/>
      <c r="M123" s="556"/>
      <c r="N123" s="556"/>
      <c r="O123" s="556"/>
      <c r="P123" s="556"/>
      <c r="Q123" s="556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 t="n">
        <v>300000</v>
      </c>
      <c r="AT123" s="18" t="n">
        <f aca="false">C123+AS123</f>
        <v>750000</v>
      </c>
      <c r="AU123" s="14"/>
      <c r="AW123" s="14"/>
    </row>
    <row r="124" customFormat="false" ht="17.1" hidden="false" customHeight="true" outlineLevel="0" collapsed="false">
      <c r="A124" s="31" t="n">
        <v>415</v>
      </c>
      <c r="B124" s="75" t="s">
        <v>1674</v>
      </c>
      <c r="C124" s="556" t="n">
        <f aca="false">250000+700000</f>
        <v>950000</v>
      </c>
      <c r="D124" s="556"/>
      <c r="E124" s="556"/>
      <c r="F124" s="556"/>
      <c r="G124" s="556"/>
      <c r="H124" s="556"/>
      <c r="I124" s="556"/>
      <c r="J124" s="556"/>
      <c r="K124" s="556"/>
      <c r="L124" s="556"/>
      <c r="M124" s="556"/>
      <c r="N124" s="556"/>
      <c r="O124" s="556"/>
      <c r="P124" s="556"/>
      <c r="Q124" s="556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 t="n">
        <v>0</v>
      </c>
      <c r="AT124" s="18" t="n">
        <f aca="false">C124+AS124</f>
        <v>950000</v>
      </c>
      <c r="AU124" s="14"/>
      <c r="AW124" s="14"/>
    </row>
    <row r="125" customFormat="false" ht="17.1" hidden="false" customHeight="true" outlineLevel="0" collapsed="false">
      <c r="A125" s="31" t="n">
        <v>416</v>
      </c>
      <c r="B125" s="75" t="s">
        <v>853</v>
      </c>
      <c r="C125" s="556" t="n">
        <v>0</v>
      </c>
      <c r="D125" s="556"/>
      <c r="E125" s="556"/>
      <c r="F125" s="556"/>
      <c r="G125" s="556"/>
      <c r="H125" s="556"/>
      <c r="I125" s="556"/>
      <c r="J125" s="556"/>
      <c r="K125" s="556"/>
      <c r="L125" s="556"/>
      <c r="M125" s="556"/>
      <c r="N125" s="556"/>
      <c r="O125" s="556"/>
      <c r="P125" s="556"/>
      <c r="Q125" s="556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 t="n">
        <v>0</v>
      </c>
      <c r="AT125" s="18" t="n">
        <f aca="false">C125+AS125</f>
        <v>0</v>
      </c>
      <c r="AU125" s="14"/>
      <c r="AW125" s="14"/>
    </row>
    <row r="126" customFormat="false" ht="17.1" hidden="false" customHeight="true" outlineLevel="0" collapsed="false">
      <c r="A126" s="31" t="n">
        <v>421</v>
      </c>
      <c r="B126" s="75" t="s">
        <v>889</v>
      </c>
      <c r="C126" s="556" t="n">
        <f aca="false">400000+1000000+300000+100000+200000+400000</f>
        <v>2400000</v>
      </c>
      <c r="D126" s="556"/>
      <c r="E126" s="556"/>
      <c r="F126" s="556"/>
      <c r="G126" s="556"/>
      <c r="H126" s="556"/>
      <c r="I126" s="556"/>
      <c r="J126" s="556"/>
      <c r="K126" s="556"/>
      <c r="L126" s="556"/>
      <c r="M126" s="556"/>
      <c r="N126" s="556"/>
      <c r="O126" s="556"/>
      <c r="P126" s="556"/>
      <c r="Q126" s="556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 t="n">
        <v>0</v>
      </c>
      <c r="AT126" s="18" t="n">
        <f aca="false">C126+AS126</f>
        <v>2400000</v>
      </c>
      <c r="AU126" s="14"/>
    </row>
    <row r="127" customFormat="false" ht="17.1" hidden="false" customHeight="true" outlineLevel="0" collapsed="false">
      <c r="A127" s="31" t="n">
        <v>422</v>
      </c>
      <c r="B127" s="75" t="s">
        <v>818</v>
      </c>
      <c r="C127" s="556" t="n">
        <f aca="false">100000+140000</f>
        <v>240000</v>
      </c>
      <c r="D127" s="556"/>
      <c r="E127" s="556"/>
      <c r="F127" s="556"/>
      <c r="G127" s="556"/>
      <c r="H127" s="556"/>
      <c r="I127" s="556"/>
      <c r="J127" s="556"/>
      <c r="K127" s="556"/>
      <c r="L127" s="556"/>
      <c r="M127" s="556"/>
      <c r="N127" s="556"/>
      <c r="O127" s="556"/>
      <c r="P127" s="556"/>
      <c r="Q127" s="556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78" t="n">
        <v>0</v>
      </c>
      <c r="AT127" s="18" t="n">
        <f aca="false">C127+AS127</f>
        <v>240000</v>
      </c>
      <c r="AU127" s="14"/>
    </row>
    <row r="128" customFormat="false" ht="17.1" hidden="false" customHeight="true" outlineLevel="0" collapsed="false">
      <c r="A128" s="31" t="n">
        <v>423</v>
      </c>
      <c r="B128" s="75" t="s">
        <v>819</v>
      </c>
      <c r="C128" s="556" t="n">
        <f aca="false">70000+170000</f>
        <v>240000</v>
      </c>
      <c r="D128" s="556"/>
      <c r="E128" s="556"/>
      <c r="F128" s="556"/>
      <c r="G128" s="556"/>
      <c r="H128" s="556"/>
      <c r="I128" s="556"/>
      <c r="J128" s="556"/>
      <c r="K128" s="556"/>
      <c r="L128" s="556"/>
      <c r="M128" s="556"/>
      <c r="N128" s="556"/>
      <c r="O128" s="556"/>
      <c r="P128" s="556"/>
      <c r="Q128" s="556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 t="n">
        <v>0</v>
      </c>
      <c r="AT128" s="18" t="n">
        <f aca="false">C128+AS128</f>
        <v>240000</v>
      </c>
      <c r="AU128" s="14"/>
    </row>
    <row r="129" customFormat="false" ht="17.1" hidden="false" customHeight="true" outlineLevel="0" collapsed="false">
      <c r="A129" s="31" t="n">
        <v>424</v>
      </c>
      <c r="B129" s="75" t="s">
        <v>893</v>
      </c>
      <c r="C129" s="556" t="n">
        <f aca="false">80000+160000+180000</f>
        <v>420000</v>
      </c>
      <c r="D129" s="556"/>
      <c r="E129" s="556"/>
      <c r="F129" s="556"/>
      <c r="G129" s="556"/>
      <c r="H129" s="556"/>
      <c r="I129" s="556"/>
      <c r="J129" s="556"/>
      <c r="K129" s="556"/>
      <c r="L129" s="556"/>
      <c r="M129" s="556"/>
      <c r="N129" s="556"/>
      <c r="O129" s="556"/>
      <c r="P129" s="556"/>
      <c r="Q129" s="556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 t="n">
        <v>0</v>
      </c>
      <c r="AT129" s="18" t="n">
        <f aca="false">C129+AS129</f>
        <v>420000</v>
      </c>
      <c r="AU129" s="14"/>
    </row>
    <row r="130" customFormat="false" ht="17.1" hidden="false" customHeight="true" outlineLevel="0" collapsed="false">
      <c r="A130" s="31" t="n">
        <v>425</v>
      </c>
      <c r="B130" s="75" t="s">
        <v>895</v>
      </c>
      <c r="C130" s="556" t="n">
        <v>120000</v>
      </c>
      <c r="D130" s="556"/>
      <c r="E130" s="556"/>
      <c r="F130" s="556"/>
      <c r="G130" s="556"/>
      <c r="H130" s="556"/>
      <c r="I130" s="556"/>
      <c r="J130" s="556"/>
      <c r="K130" s="556"/>
      <c r="L130" s="556"/>
      <c r="M130" s="556"/>
      <c r="N130" s="556"/>
      <c r="O130" s="556"/>
      <c r="P130" s="556"/>
      <c r="Q130" s="556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 t="n">
        <v>0</v>
      </c>
      <c r="AT130" s="18" t="n">
        <f aca="false">C130+AS130</f>
        <v>120000</v>
      </c>
      <c r="AU130" s="14"/>
    </row>
    <row r="131" customFormat="false" ht="17.1" hidden="false" customHeight="true" outlineLevel="0" collapsed="false">
      <c r="A131" s="31" t="n">
        <v>426</v>
      </c>
      <c r="B131" s="75" t="s">
        <v>854</v>
      </c>
      <c r="C131" s="556" t="n">
        <v>270000</v>
      </c>
      <c r="D131" s="556"/>
      <c r="E131" s="556"/>
      <c r="F131" s="556"/>
      <c r="G131" s="556"/>
      <c r="H131" s="556"/>
      <c r="I131" s="556"/>
      <c r="J131" s="556"/>
      <c r="K131" s="556"/>
      <c r="L131" s="556"/>
      <c r="M131" s="556"/>
      <c r="N131" s="556"/>
      <c r="O131" s="556"/>
      <c r="P131" s="556"/>
      <c r="Q131" s="556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 t="n">
        <v>0</v>
      </c>
      <c r="AT131" s="18" t="n">
        <f aca="false">C131+AS131</f>
        <v>270000</v>
      </c>
      <c r="AU131" s="14"/>
    </row>
    <row r="132" customFormat="false" ht="17.1" hidden="false" customHeight="true" outlineLevel="0" collapsed="false">
      <c r="A132" s="31" t="n">
        <v>444</v>
      </c>
      <c r="B132" s="176" t="s">
        <v>466</v>
      </c>
      <c r="C132" s="556" t="n">
        <v>100000</v>
      </c>
      <c r="D132" s="556"/>
      <c r="E132" s="556"/>
      <c r="F132" s="556"/>
      <c r="G132" s="556"/>
      <c r="H132" s="556"/>
      <c r="I132" s="556"/>
      <c r="J132" s="556"/>
      <c r="K132" s="556"/>
      <c r="L132" s="556"/>
      <c r="M132" s="556"/>
      <c r="N132" s="556"/>
      <c r="O132" s="556"/>
      <c r="P132" s="556"/>
      <c r="Q132" s="556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 t="n">
        <v>300000</v>
      </c>
      <c r="AT132" s="18" t="n">
        <f aca="false">C132+AS132</f>
        <v>400000</v>
      </c>
      <c r="AU132" s="14"/>
    </row>
    <row r="133" customFormat="false" ht="17.1" hidden="false" customHeight="true" outlineLevel="0" collapsed="false">
      <c r="A133" s="31" t="n">
        <v>465</v>
      </c>
      <c r="B133" s="75" t="s">
        <v>976</v>
      </c>
      <c r="C133" s="556" t="n">
        <v>0</v>
      </c>
      <c r="D133" s="556"/>
      <c r="E133" s="556"/>
      <c r="F133" s="556"/>
      <c r="G133" s="556"/>
      <c r="H133" s="556"/>
      <c r="I133" s="556"/>
      <c r="J133" s="556"/>
      <c r="K133" s="556"/>
      <c r="L133" s="556"/>
      <c r="M133" s="556"/>
      <c r="N133" s="556"/>
      <c r="O133" s="556"/>
      <c r="P133" s="556"/>
      <c r="Q133" s="556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 t="n">
        <v>0</v>
      </c>
      <c r="AT133" s="18" t="n">
        <f aca="false">C133+AS133</f>
        <v>0</v>
      </c>
      <c r="AU133" s="14"/>
    </row>
    <row r="134" customFormat="false" ht="17.1" hidden="false" customHeight="true" outlineLevel="0" collapsed="false">
      <c r="A134" s="31" t="n">
        <v>482</v>
      </c>
      <c r="B134" s="75" t="s">
        <v>901</v>
      </c>
      <c r="C134" s="556" t="n">
        <v>20000</v>
      </c>
      <c r="D134" s="556"/>
      <c r="E134" s="556"/>
      <c r="F134" s="556"/>
      <c r="G134" s="556"/>
      <c r="H134" s="556"/>
      <c r="I134" s="556"/>
      <c r="J134" s="556"/>
      <c r="K134" s="556"/>
      <c r="L134" s="556"/>
      <c r="M134" s="556"/>
      <c r="N134" s="556"/>
      <c r="O134" s="556"/>
      <c r="P134" s="556"/>
      <c r="Q134" s="556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 t="n">
        <v>0</v>
      </c>
      <c r="AT134" s="18" t="n">
        <f aca="false">C134+AS134</f>
        <v>20000</v>
      </c>
      <c r="AU134" s="14"/>
    </row>
    <row r="135" customFormat="false" ht="17.1" hidden="false" customHeight="true" outlineLevel="0" collapsed="false">
      <c r="A135" s="31" t="n">
        <v>483</v>
      </c>
      <c r="B135" s="75" t="s">
        <v>979</v>
      </c>
      <c r="C135" s="556" t="n">
        <v>50000</v>
      </c>
      <c r="D135" s="556"/>
      <c r="E135" s="556"/>
      <c r="F135" s="556"/>
      <c r="G135" s="556"/>
      <c r="H135" s="556"/>
      <c r="I135" s="556"/>
      <c r="J135" s="556"/>
      <c r="K135" s="556"/>
      <c r="L135" s="556"/>
      <c r="M135" s="556"/>
      <c r="N135" s="556"/>
      <c r="O135" s="556"/>
      <c r="P135" s="556"/>
      <c r="Q135" s="556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 t="n">
        <v>0</v>
      </c>
      <c r="AT135" s="18" t="n">
        <f aca="false">C135+AS135</f>
        <v>50000</v>
      </c>
      <c r="AU135" s="14"/>
    </row>
    <row r="136" customFormat="false" ht="12.75" hidden="false" customHeight="true" outlineLevel="0" collapsed="false">
      <c r="A136" s="31" t="n">
        <v>511</v>
      </c>
      <c r="B136" s="75" t="s">
        <v>981</v>
      </c>
      <c r="C136" s="556" t="n">
        <v>1000</v>
      </c>
      <c r="D136" s="556"/>
      <c r="E136" s="556"/>
      <c r="F136" s="556"/>
      <c r="G136" s="556"/>
      <c r="H136" s="556"/>
      <c r="I136" s="556"/>
      <c r="J136" s="556"/>
      <c r="K136" s="556"/>
      <c r="L136" s="556"/>
      <c r="M136" s="556"/>
      <c r="N136" s="556"/>
      <c r="O136" s="556"/>
      <c r="P136" s="556"/>
      <c r="Q136" s="556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 t="n">
        <v>0</v>
      </c>
      <c r="AT136" s="18" t="n">
        <f aca="false">C136+AS136</f>
        <v>1000</v>
      </c>
      <c r="AU136" s="14"/>
    </row>
    <row r="137" customFormat="false" ht="17.1" hidden="false" customHeight="true" outlineLevel="0" collapsed="false">
      <c r="A137" s="31" t="n">
        <v>512</v>
      </c>
      <c r="B137" s="75" t="s">
        <v>907</v>
      </c>
      <c r="C137" s="556" t="n">
        <v>697000</v>
      </c>
      <c r="D137" s="556"/>
      <c r="E137" s="556"/>
      <c r="F137" s="556"/>
      <c r="G137" s="556"/>
      <c r="H137" s="556"/>
      <c r="I137" s="556"/>
      <c r="J137" s="556"/>
      <c r="K137" s="556"/>
      <c r="L137" s="556"/>
      <c r="M137" s="556"/>
      <c r="N137" s="556"/>
      <c r="O137" s="556"/>
      <c r="P137" s="556"/>
      <c r="Q137" s="556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 t="n">
        <v>0</v>
      </c>
      <c r="AT137" s="18" t="n">
        <f aca="false">C137+AS137</f>
        <v>697000</v>
      </c>
      <c r="AU137" s="14"/>
      <c r="AX137" s="14"/>
    </row>
    <row r="138" customFormat="false" ht="17.1" hidden="false" customHeight="true" outlineLevel="0" collapsed="false">
      <c r="A138" s="31" t="n">
        <v>515</v>
      </c>
      <c r="B138" s="75" t="s">
        <v>909</v>
      </c>
      <c r="C138" s="556" t="n">
        <v>800000</v>
      </c>
      <c r="D138" s="556"/>
      <c r="E138" s="556"/>
      <c r="F138" s="556"/>
      <c r="G138" s="556"/>
      <c r="H138" s="556"/>
      <c r="I138" s="556"/>
      <c r="J138" s="556"/>
      <c r="K138" s="556"/>
      <c r="L138" s="556"/>
      <c r="M138" s="556"/>
      <c r="N138" s="556"/>
      <c r="O138" s="556"/>
      <c r="P138" s="556"/>
      <c r="Q138" s="556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 t="n">
        <v>0</v>
      </c>
      <c r="AT138" s="18" t="n">
        <f aca="false">C138+AS138</f>
        <v>800000</v>
      </c>
      <c r="AU138" s="14"/>
    </row>
    <row r="139" customFormat="false" ht="17.1" hidden="false" customHeight="true" outlineLevel="0" collapsed="false">
      <c r="A139" s="8"/>
      <c r="B139" s="80" t="s">
        <v>135</v>
      </c>
      <c r="C139" s="557" t="n">
        <f aca="false">SUM(C120:C138)</f>
        <v>38354000</v>
      </c>
      <c r="D139" s="557" t="n">
        <f aca="false">SUM(D120:D138)</f>
        <v>0</v>
      </c>
      <c r="E139" s="557" t="n">
        <f aca="false">SUM(E120:E138)</f>
        <v>0</v>
      </c>
      <c r="F139" s="557" t="n">
        <f aca="false">SUM(F120:F138)</f>
        <v>0</v>
      </c>
      <c r="G139" s="557" t="n">
        <f aca="false">SUM(G120:G138)</f>
        <v>0</v>
      </c>
      <c r="H139" s="557" t="n">
        <f aca="false">SUM(H120:H138)</f>
        <v>0</v>
      </c>
      <c r="I139" s="557" t="n">
        <f aca="false">SUM(I120:I138)</f>
        <v>0</v>
      </c>
      <c r="J139" s="557" t="n">
        <f aca="false">SUM(J120:J138)</f>
        <v>0</v>
      </c>
      <c r="K139" s="557" t="n">
        <f aca="false">SUM(K120:K138)</f>
        <v>0</v>
      </c>
      <c r="L139" s="557" t="n">
        <f aca="false">SUM(L120:L138)</f>
        <v>0</v>
      </c>
      <c r="M139" s="557" t="n">
        <f aca="false">SUM(M120:M138)</f>
        <v>0</v>
      </c>
      <c r="N139" s="557"/>
      <c r="O139" s="557"/>
      <c r="P139" s="557"/>
      <c r="Q139" s="557" t="n">
        <f aca="false">SUM(Q120:Q138)</f>
        <v>0</v>
      </c>
      <c r="R139" s="18" t="n">
        <f aca="false">SUM(E139:Q139)</f>
        <v>0</v>
      </c>
      <c r="S139" s="18" t="n">
        <f aca="false">SUM(S120:S138)</f>
        <v>0</v>
      </c>
      <c r="T139" s="18" t="n">
        <f aca="false">SUM(T120:T138)</f>
        <v>0</v>
      </c>
      <c r="U139" s="18" t="n">
        <f aca="false">SUM(U120:U138)</f>
        <v>0</v>
      </c>
      <c r="V139" s="18" t="n">
        <f aca="false">SUM(V120:V138)</f>
        <v>0</v>
      </c>
      <c r="W139" s="18" t="n">
        <f aca="false">SUM(W120:W138)</f>
        <v>0</v>
      </c>
      <c r="X139" s="18" t="n">
        <f aca="false">SUM(X120:X138)</f>
        <v>0</v>
      </c>
      <c r="Y139" s="18" t="n">
        <f aca="false">SUM(Y120:Y138)</f>
        <v>0</v>
      </c>
      <c r="Z139" s="18" t="n">
        <f aca="false">SUM(Z120:Z138)</f>
        <v>0</v>
      </c>
      <c r="AA139" s="18" t="n">
        <f aca="false">SUM(AA120:AA138)</f>
        <v>0</v>
      </c>
      <c r="AB139" s="18" t="n">
        <f aca="false">SUM(AB120:AB138)</f>
        <v>0</v>
      </c>
      <c r="AC139" s="18" t="n">
        <f aca="false">SUM(AC120:AC138)</f>
        <v>0</v>
      </c>
      <c r="AD139" s="18" t="n">
        <f aca="false">SUM(S139:AC139)</f>
        <v>0</v>
      </c>
      <c r="AE139" s="18" t="n">
        <f aca="false">SUM(AE120:AE138)</f>
        <v>0</v>
      </c>
      <c r="AF139" s="18" t="n">
        <f aca="false">SUM(AF120:AF138)</f>
        <v>0</v>
      </c>
      <c r="AG139" s="18" t="n">
        <f aca="false">SUM(AG120:AG138)</f>
        <v>0</v>
      </c>
      <c r="AH139" s="18" t="n">
        <f aca="false">SUM(AH120:AH138)</f>
        <v>0</v>
      </c>
      <c r="AI139" s="18" t="n">
        <f aca="false">SUM(AI120:AI138)</f>
        <v>0</v>
      </c>
      <c r="AJ139" s="18" t="n">
        <f aca="false">SUM(AJ120:AJ138)</f>
        <v>0</v>
      </c>
      <c r="AK139" s="18" t="n">
        <f aca="false">SUM(AK120:AK138)</f>
        <v>0</v>
      </c>
      <c r="AL139" s="18" t="n">
        <f aca="false">SUM(AL120:AL138)</f>
        <v>0</v>
      </c>
      <c r="AM139" s="18" t="n">
        <f aca="false">SUM(AM120:AM138)</f>
        <v>0</v>
      </c>
      <c r="AN139" s="18" t="n">
        <f aca="false">SUM(AN120:AN138)</f>
        <v>0</v>
      </c>
      <c r="AO139" s="18" t="n">
        <f aca="false">SUM(AO120:AO138)</f>
        <v>0</v>
      </c>
      <c r="AP139" s="18"/>
      <c r="AQ139" s="18" t="n">
        <f aca="false">SUM(AQ120:AQ138)</f>
        <v>0</v>
      </c>
      <c r="AR139" s="18" t="n">
        <f aca="false">SUM(AE139:AQ139)</f>
        <v>0</v>
      </c>
      <c r="AS139" s="557" t="n">
        <f aca="false">SUM(AS120:AS138)</f>
        <v>600000</v>
      </c>
      <c r="AT139" s="16" t="n">
        <f aca="false">C139+AS139</f>
        <v>38954000</v>
      </c>
      <c r="AU139" s="160"/>
    </row>
    <row r="140" customFormat="false" ht="17.1" hidden="false" customHeight="true" outlineLevel="0" collapsed="false">
      <c r="A140" s="44"/>
      <c r="B140" s="545"/>
      <c r="C140" s="558"/>
      <c r="D140" s="558"/>
      <c r="E140" s="558"/>
      <c r="F140" s="558"/>
      <c r="G140" s="558"/>
      <c r="H140" s="558"/>
      <c r="I140" s="558"/>
      <c r="J140" s="558"/>
      <c r="K140" s="558"/>
      <c r="L140" s="558"/>
      <c r="M140" s="558"/>
      <c r="N140" s="558"/>
      <c r="O140" s="558"/>
      <c r="P140" s="558"/>
      <c r="Q140" s="558"/>
      <c r="R140" s="558"/>
      <c r="S140" s="558"/>
      <c r="T140" s="558"/>
      <c r="U140" s="558"/>
      <c r="V140" s="558"/>
      <c r="W140" s="558"/>
      <c r="X140" s="558"/>
      <c r="Y140" s="558"/>
      <c r="Z140" s="558"/>
      <c r="AA140" s="558"/>
      <c r="AB140" s="558"/>
      <c r="AC140" s="558"/>
      <c r="AD140" s="558"/>
      <c r="AE140" s="558"/>
      <c r="AF140" s="558"/>
      <c r="AG140" s="558"/>
      <c r="AH140" s="558"/>
      <c r="AI140" s="558"/>
      <c r="AJ140" s="558"/>
      <c r="AK140" s="558"/>
      <c r="AL140" s="558"/>
      <c r="AM140" s="558"/>
      <c r="AN140" s="558"/>
      <c r="AO140" s="558"/>
      <c r="AP140" s="558"/>
      <c r="AQ140" s="558"/>
      <c r="AR140" s="558"/>
      <c r="AS140" s="558"/>
      <c r="AT140" s="160"/>
      <c r="AU140" s="160"/>
    </row>
    <row r="141" customFormat="false" ht="12.75" hidden="false" customHeight="true" outlineLevel="0" collapsed="false">
      <c r="A141" s="88"/>
      <c r="B141" s="550" t="s">
        <v>1698</v>
      </c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160"/>
    </row>
    <row r="142" customFormat="false" ht="12.75" hidden="false" customHeight="true" outlineLevel="0" collapsed="false">
      <c r="A142" s="20" t="n">
        <v>424</v>
      </c>
      <c r="B142" s="75" t="s">
        <v>893</v>
      </c>
      <c r="C142" s="18" t="n">
        <v>15000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 t="n">
        <v>0</v>
      </c>
      <c r="AT142" s="18" t="n">
        <f aca="false">C142</f>
        <v>150000</v>
      </c>
      <c r="AU142" s="160"/>
    </row>
    <row r="143" customFormat="false" ht="12.75" hidden="false" customHeight="true" outlineLevel="0" collapsed="false">
      <c r="A143" s="20"/>
      <c r="B143" s="75" t="s">
        <v>135</v>
      </c>
      <c r="C143" s="16" t="n">
        <f aca="false">+C142</f>
        <v>150000</v>
      </c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 t="n">
        <v>0</v>
      </c>
      <c r="AT143" s="16" t="n">
        <f aca="false">+AT142</f>
        <v>150000</v>
      </c>
      <c r="AU143" s="160"/>
    </row>
    <row r="144" customFormat="false" ht="12.75" hidden="false" customHeight="true" outlineLevel="0" collapsed="false">
      <c r="A144" s="44"/>
      <c r="B144" s="545"/>
      <c r="C144" s="558"/>
      <c r="D144" s="558"/>
      <c r="E144" s="558"/>
      <c r="F144" s="558"/>
      <c r="G144" s="558"/>
      <c r="H144" s="558"/>
      <c r="I144" s="558"/>
      <c r="J144" s="558"/>
      <c r="K144" s="558"/>
      <c r="L144" s="558"/>
      <c r="M144" s="558"/>
      <c r="N144" s="558"/>
      <c r="O144" s="558"/>
      <c r="P144" s="558"/>
      <c r="Q144" s="558"/>
      <c r="R144" s="558"/>
      <c r="S144" s="558"/>
      <c r="T144" s="558"/>
      <c r="U144" s="558"/>
      <c r="V144" s="558"/>
      <c r="W144" s="558"/>
      <c r="X144" s="558"/>
      <c r="Y144" s="558"/>
      <c r="Z144" s="558"/>
      <c r="AA144" s="558"/>
      <c r="AB144" s="558"/>
      <c r="AC144" s="558"/>
      <c r="AD144" s="558"/>
      <c r="AE144" s="558"/>
      <c r="AF144" s="558"/>
      <c r="AG144" s="558"/>
      <c r="AH144" s="558"/>
      <c r="AI144" s="558"/>
      <c r="AJ144" s="558"/>
      <c r="AK144" s="558"/>
      <c r="AL144" s="558"/>
      <c r="AM144" s="558"/>
      <c r="AN144" s="558"/>
      <c r="AO144" s="558"/>
      <c r="AP144" s="558"/>
      <c r="AQ144" s="558"/>
      <c r="AR144" s="558"/>
      <c r="AS144" s="558"/>
      <c r="AT144" s="160"/>
      <c r="AU144" s="160"/>
    </row>
    <row r="145" customFormat="false" ht="12.75" hidden="false" customHeight="true" outlineLevel="0" collapsed="false">
      <c r="A145" s="88"/>
      <c r="B145" s="550" t="s">
        <v>1699</v>
      </c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160"/>
    </row>
    <row r="146" customFormat="false" ht="12.75" hidden="false" customHeight="true" outlineLevel="0" collapsed="false">
      <c r="A146" s="20" t="n">
        <v>424</v>
      </c>
      <c r="B146" s="75" t="s">
        <v>893</v>
      </c>
      <c r="C146" s="18" t="n">
        <f aca="false">100000+300000</f>
        <v>400000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 t="n">
        <v>0</v>
      </c>
      <c r="AT146" s="18" t="n">
        <f aca="false">C146</f>
        <v>400000</v>
      </c>
      <c r="AU146" s="160"/>
    </row>
    <row r="147" customFormat="false" ht="12.75" hidden="false" customHeight="true" outlineLevel="0" collapsed="false">
      <c r="A147" s="20"/>
      <c r="B147" s="75" t="s">
        <v>135</v>
      </c>
      <c r="C147" s="16" t="n">
        <f aca="false">+C146</f>
        <v>400000</v>
      </c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 t="n">
        <v>0</v>
      </c>
      <c r="AT147" s="16" t="n">
        <f aca="false">+AT146</f>
        <v>400000</v>
      </c>
      <c r="AU147" s="160"/>
    </row>
    <row r="148" customFormat="false" ht="12.75" hidden="false" customHeight="true" outlineLevel="0" collapsed="false">
      <c r="A148" s="44"/>
      <c r="B148" s="545"/>
      <c r="C148" s="558"/>
      <c r="D148" s="558"/>
      <c r="E148" s="558"/>
      <c r="F148" s="558"/>
      <c r="G148" s="558"/>
      <c r="H148" s="558"/>
      <c r="I148" s="558"/>
      <c r="J148" s="558"/>
      <c r="K148" s="558"/>
      <c r="L148" s="558"/>
      <c r="M148" s="558"/>
      <c r="N148" s="558"/>
      <c r="O148" s="558"/>
      <c r="P148" s="558"/>
      <c r="Q148" s="558"/>
      <c r="R148" s="558"/>
      <c r="S148" s="558"/>
      <c r="T148" s="558"/>
      <c r="U148" s="558"/>
      <c r="V148" s="558"/>
      <c r="W148" s="558"/>
      <c r="X148" s="558"/>
      <c r="Y148" s="558"/>
      <c r="Z148" s="558"/>
      <c r="AA148" s="558"/>
      <c r="AB148" s="558"/>
      <c r="AC148" s="558"/>
      <c r="AD148" s="558"/>
      <c r="AE148" s="558"/>
      <c r="AF148" s="558"/>
      <c r="AG148" s="558"/>
      <c r="AH148" s="558"/>
      <c r="AI148" s="558"/>
      <c r="AJ148" s="558"/>
      <c r="AK148" s="558"/>
      <c r="AL148" s="558"/>
      <c r="AM148" s="558"/>
      <c r="AN148" s="558"/>
      <c r="AO148" s="558"/>
      <c r="AP148" s="558"/>
      <c r="AQ148" s="558"/>
      <c r="AR148" s="558"/>
      <c r="AS148" s="558"/>
      <c r="AT148" s="160"/>
      <c r="AU148" s="160"/>
    </row>
    <row r="149" customFormat="false" ht="12.75" hidden="false" customHeight="true" outlineLevel="0" collapsed="false">
      <c r="A149" s="88"/>
      <c r="B149" s="550" t="s">
        <v>1700</v>
      </c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160"/>
    </row>
    <row r="150" customFormat="false" ht="12.75" hidden="false" customHeight="true" outlineLevel="0" collapsed="false">
      <c r="A150" s="20" t="n">
        <v>425</v>
      </c>
      <c r="B150" s="75" t="s">
        <v>895</v>
      </c>
      <c r="C150" s="18" t="n">
        <v>1000000</v>
      </c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 t="n">
        <v>0</v>
      </c>
      <c r="AT150" s="18" t="n">
        <f aca="false">C150</f>
        <v>1000000</v>
      </c>
      <c r="AU150" s="160"/>
    </row>
    <row r="151" customFormat="false" ht="12.75" hidden="false" customHeight="true" outlineLevel="0" collapsed="false">
      <c r="A151" s="20"/>
      <c r="B151" s="75" t="s">
        <v>135</v>
      </c>
      <c r="C151" s="16" t="n">
        <f aca="false">+C150</f>
        <v>100000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 t="n">
        <v>0</v>
      </c>
      <c r="AT151" s="16" t="n">
        <f aca="false">+AT150</f>
        <v>1000000</v>
      </c>
      <c r="AU151" s="160"/>
    </row>
    <row r="152" customFormat="false" ht="12.75" hidden="false" customHeight="true" outlineLevel="0" collapsed="false">
      <c r="A152" s="44"/>
      <c r="B152" s="545"/>
      <c r="C152" s="558"/>
      <c r="D152" s="558"/>
      <c r="E152" s="558"/>
      <c r="F152" s="558"/>
      <c r="G152" s="558"/>
      <c r="H152" s="558"/>
      <c r="I152" s="558"/>
      <c r="J152" s="558"/>
      <c r="K152" s="558"/>
      <c r="L152" s="558"/>
      <c r="M152" s="558"/>
      <c r="N152" s="558"/>
      <c r="O152" s="558"/>
      <c r="P152" s="558"/>
      <c r="Q152" s="558"/>
      <c r="R152" s="558"/>
      <c r="S152" s="558"/>
      <c r="T152" s="558"/>
      <c r="U152" s="558"/>
      <c r="V152" s="558"/>
      <c r="W152" s="558"/>
      <c r="X152" s="558"/>
      <c r="Y152" s="558"/>
      <c r="Z152" s="558"/>
      <c r="AA152" s="558"/>
      <c r="AB152" s="558"/>
      <c r="AC152" s="558"/>
      <c r="AD152" s="558"/>
      <c r="AE152" s="558"/>
      <c r="AF152" s="558"/>
      <c r="AG152" s="558"/>
      <c r="AH152" s="558"/>
      <c r="AI152" s="558"/>
      <c r="AJ152" s="558"/>
      <c r="AK152" s="558"/>
      <c r="AL152" s="558"/>
      <c r="AM152" s="558"/>
      <c r="AN152" s="558"/>
      <c r="AO152" s="558"/>
      <c r="AP152" s="558"/>
      <c r="AQ152" s="558"/>
      <c r="AR152" s="558"/>
      <c r="AS152" s="558"/>
      <c r="AT152" s="160"/>
      <c r="AU152" s="160"/>
    </row>
    <row r="153" customFormat="false" ht="12.75" hidden="false" customHeight="true" outlineLevel="0" collapsed="false">
      <c r="A153" s="44"/>
      <c r="B153" s="545"/>
      <c r="C153" s="558"/>
      <c r="D153" s="558"/>
      <c r="E153" s="558"/>
      <c r="F153" s="558"/>
      <c r="G153" s="558"/>
      <c r="H153" s="558"/>
      <c r="I153" s="558"/>
      <c r="J153" s="558"/>
      <c r="K153" s="558"/>
      <c r="L153" s="558"/>
      <c r="M153" s="558"/>
      <c r="N153" s="558"/>
      <c r="O153" s="558"/>
      <c r="P153" s="558"/>
      <c r="Q153" s="558"/>
      <c r="R153" s="558"/>
      <c r="S153" s="558"/>
      <c r="T153" s="558"/>
      <c r="U153" s="558"/>
      <c r="V153" s="558"/>
      <c r="W153" s="558"/>
      <c r="X153" s="558"/>
      <c r="Y153" s="558"/>
      <c r="Z153" s="558"/>
      <c r="AA153" s="558"/>
      <c r="AB153" s="558"/>
      <c r="AC153" s="558"/>
      <c r="AD153" s="558"/>
      <c r="AE153" s="558"/>
      <c r="AF153" s="558"/>
      <c r="AG153" s="558"/>
      <c r="AH153" s="558"/>
      <c r="AI153" s="558"/>
      <c r="AJ153" s="558"/>
      <c r="AK153" s="558"/>
      <c r="AL153" s="558"/>
      <c r="AM153" s="558"/>
      <c r="AN153" s="558"/>
      <c r="AO153" s="558"/>
      <c r="AP153" s="558"/>
      <c r="AQ153" s="558"/>
      <c r="AR153" s="558"/>
      <c r="AS153" s="558"/>
      <c r="AT153" s="160" t="n">
        <f aca="false">+AT139+AT143+AT147+AT151</f>
        <v>40504000</v>
      </c>
      <c r="AU153" s="160"/>
    </row>
    <row r="154" customFormat="false" ht="12.75" hidden="false" customHeight="true" outlineLevel="0" collapsed="false">
      <c r="A154" s="44"/>
      <c r="B154" s="545"/>
      <c r="C154" s="558"/>
      <c r="D154" s="558"/>
      <c r="E154" s="558"/>
      <c r="F154" s="558"/>
      <c r="G154" s="558"/>
      <c r="H154" s="558"/>
      <c r="I154" s="558"/>
      <c r="J154" s="558"/>
      <c r="K154" s="558"/>
      <c r="L154" s="558"/>
      <c r="M154" s="558"/>
      <c r="N154" s="558"/>
      <c r="O154" s="558"/>
      <c r="P154" s="558"/>
      <c r="Q154" s="558"/>
      <c r="R154" s="558"/>
      <c r="S154" s="558"/>
      <c r="T154" s="558"/>
      <c r="U154" s="558"/>
      <c r="V154" s="558"/>
      <c r="W154" s="558"/>
      <c r="X154" s="558"/>
      <c r="Y154" s="558"/>
      <c r="Z154" s="558"/>
      <c r="AA154" s="558"/>
      <c r="AB154" s="558"/>
      <c r="AC154" s="558"/>
      <c r="AD154" s="558"/>
      <c r="AE154" s="558"/>
      <c r="AF154" s="558"/>
      <c r="AG154" s="558"/>
      <c r="AH154" s="558"/>
      <c r="AI154" s="558"/>
      <c r="AJ154" s="558"/>
      <c r="AK154" s="558"/>
      <c r="AL154" s="558"/>
      <c r="AM154" s="558"/>
      <c r="AN154" s="558"/>
      <c r="AO154" s="558"/>
      <c r="AP154" s="558"/>
      <c r="AQ154" s="558"/>
      <c r="AR154" s="558"/>
      <c r="AS154" s="558"/>
      <c r="AT154" s="160"/>
      <c r="AU154" s="160"/>
    </row>
    <row r="155" customFormat="false" ht="21" hidden="false" customHeight="true" outlineLevel="0" collapsed="false">
      <c r="A155" s="44"/>
      <c r="B155" s="545"/>
      <c r="C155" s="558"/>
      <c r="D155" s="558"/>
      <c r="E155" s="558"/>
      <c r="F155" s="558"/>
      <c r="G155" s="558"/>
      <c r="H155" s="558"/>
      <c r="I155" s="558"/>
      <c r="J155" s="558"/>
      <c r="K155" s="558"/>
      <c r="L155" s="558"/>
      <c r="M155" s="558"/>
      <c r="N155" s="558"/>
      <c r="O155" s="558"/>
      <c r="P155" s="558"/>
      <c r="Q155" s="558"/>
      <c r="R155" s="558"/>
      <c r="S155" s="558"/>
      <c r="T155" s="558"/>
      <c r="U155" s="558"/>
      <c r="V155" s="558"/>
      <c r="W155" s="558"/>
      <c r="X155" s="558"/>
      <c r="Y155" s="558"/>
      <c r="Z155" s="558"/>
      <c r="AA155" s="558"/>
      <c r="AB155" s="558"/>
      <c r="AC155" s="558"/>
      <c r="AD155" s="558"/>
      <c r="AE155" s="558"/>
      <c r="AF155" s="558"/>
      <c r="AG155" s="558"/>
      <c r="AH155" s="558"/>
      <c r="AI155" s="558"/>
      <c r="AJ155" s="558"/>
      <c r="AK155" s="558"/>
      <c r="AL155" s="558"/>
      <c r="AM155" s="558"/>
      <c r="AN155" s="558"/>
      <c r="AO155" s="558"/>
      <c r="AP155" s="558"/>
      <c r="AQ155" s="558"/>
      <c r="AR155" s="558"/>
      <c r="AS155" s="558"/>
      <c r="AT155" s="160"/>
      <c r="AU155" s="160"/>
    </row>
    <row r="156" customFormat="false" ht="23.25" hidden="false" customHeight="true" outlineLevel="0" collapsed="false">
      <c r="A156" s="537" t="s">
        <v>1701</v>
      </c>
      <c r="B156" s="537"/>
      <c r="C156" s="537"/>
      <c r="D156" s="537"/>
      <c r="E156" s="537"/>
      <c r="F156" s="537"/>
      <c r="G156" s="537"/>
      <c r="H156" s="537"/>
      <c r="I156" s="537"/>
      <c r="J156" s="537"/>
      <c r="K156" s="537"/>
      <c r="L156" s="537"/>
      <c r="M156" s="537"/>
      <c r="N156" s="537"/>
      <c r="O156" s="537"/>
      <c r="P156" s="537"/>
      <c r="Q156" s="537"/>
      <c r="R156" s="537"/>
      <c r="S156" s="537"/>
      <c r="T156" s="537"/>
      <c r="U156" s="537"/>
      <c r="V156" s="537"/>
      <c r="W156" s="537"/>
      <c r="X156" s="537"/>
      <c r="Y156" s="537"/>
      <c r="Z156" s="537"/>
      <c r="AA156" s="537"/>
      <c r="AB156" s="537"/>
      <c r="AC156" s="537"/>
      <c r="AD156" s="537"/>
      <c r="AE156" s="537"/>
      <c r="AF156" s="537"/>
      <c r="AG156" s="537"/>
      <c r="AH156" s="537"/>
      <c r="AI156" s="537"/>
      <c r="AJ156" s="537"/>
      <c r="AK156" s="537"/>
      <c r="AL156" s="537"/>
      <c r="AM156" s="537"/>
      <c r="AN156" s="537"/>
      <c r="AO156" s="537"/>
      <c r="AP156" s="537"/>
      <c r="AQ156" s="537"/>
      <c r="AR156" s="537"/>
      <c r="AS156" s="537"/>
      <c r="AT156" s="537"/>
      <c r="AU156" s="5"/>
    </row>
    <row r="157" customFormat="false" ht="17.1" hidden="false" customHeight="true" outlineLevel="0" collapsed="false">
      <c r="A157" s="538" t="s">
        <v>131</v>
      </c>
      <c r="B157" s="538" t="s">
        <v>428</v>
      </c>
      <c r="C157" s="539" t="s">
        <v>804</v>
      </c>
      <c r="D157" s="539"/>
      <c r="E157" s="539" t="s">
        <v>1659</v>
      </c>
      <c r="F157" s="539" t="s">
        <v>1660</v>
      </c>
      <c r="G157" s="539" t="s">
        <v>1661</v>
      </c>
      <c r="H157" s="539" t="s">
        <v>1624</v>
      </c>
      <c r="I157" s="539" t="s">
        <v>1663</v>
      </c>
      <c r="J157" s="539" t="s">
        <v>1626</v>
      </c>
      <c r="K157" s="539" t="s">
        <v>1627</v>
      </c>
      <c r="L157" s="539" t="s">
        <v>1628</v>
      </c>
      <c r="M157" s="539" t="s">
        <v>1629</v>
      </c>
      <c r="N157" s="539" t="s">
        <v>1630</v>
      </c>
      <c r="O157" s="539" t="s">
        <v>1702</v>
      </c>
      <c r="P157" s="539"/>
      <c r="Q157" s="539"/>
      <c r="R157" s="539"/>
      <c r="S157" s="539" t="s">
        <v>1670</v>
      </c>
      <c r="T157" s="539" t="s">
        <v>1694</v>
      </c>
      <c r="U157" s="539" t="s">
        <v>1632</v>
      </c>
      <c r="V157" s="539" t="s">
        <v>1633</v>
      </c>
      <c r="W157" s="539" t="s">
        <v>1673</v>
      </c>
      <c r="X157" s="539" t="s">
        <v>1634</v>
      </c>
      <c r="Y157" s="539" t="s">
        <v>1703</v>
      </c>
      <c r="Z157" s="539" t="s">
        <v>1636</v>
      </c>
      <c r="AA157" s="539" t="s">
        <v>1637</v>
      </c>
      <c r="AB157" s="539"/>
      <c r="AC157" s="539"/>
      <c r="AD157" s="539"/>
      <c r="AE157" s="539" t="s">
        <v>1664</v>
      </c>
      <c r="AF157" s="539" t="s">
        <v>1640</v>
      </c>
      <c r="AG157" s="539" t="s">
        <v>1641</v>
      </c>
      <c r="AH157" s="539" t="s">
        <v>1642</v>
      </c>
      <c r="AI157" s="539" t="s">
        <v>1643</v>
      </c>
      <c r="AJ157" s="539" t="s">
        <v>1704</v>
      </c>
      <c r="AK157" s="539" t="s">
        <v>1667</v>
      </c>
      <c r="AL157" s="539" t="s">
        <v>1644</v>
      </c>
      <c r="AM157" s="539" t="s">
        <v>1668</v>
      </c>
      <c r="AN157" s="539" t="s">
        <v>1645</v>
      </c>
      <c r="AO157" s="539" t="s">
        <v>1646</v>
      </c>
      <c r="AP157" s="539" t="s">
        <v>1648</v>
      </c>
      <c r="AQ157" s="539" t="s">
        <v>1649</v>
      </c>
      <c r="AR157" s="539"/>
      <c r="AS157" s="539" t="s">
        <v>1651</v>
      </c>
      <c r="AT157" s="539" t="s">
        <v>135</v>
      </c>
      <c r="AU157" s="5"/>
    </row>
    <row r="158" customFormat="false" ht="17.1" hidden="false" customHeight="true" outlineLevel="0" collapsed="false">
      <c r="A158" s="540"/>
      <c r="B158" s="540" t="s">
        <v>1652</v>
      </c>
      <c r="C158" s="541" t="s">
        <v>808</v>
      </c>
      <c r="D158" s="541"/>
      <c r="E158" s="541"/>
      <c r="F158" s="541"/>
      <c r="G158" s="541"/>
      <c r="H158" s="541"/>
      <c r="I158" s="541"/>
      <c r="J158" s="541"/>
      <c r="K158" s="541"/>
      <c r="L158" s="541"/>
      <c r="M158" s="541"/>
      <c r="N158" s="541"/>
      <c r="O158" s="541"/>
      <c r="P158" s="541"/>
      <c r="Q158" s="541"/>
      <c r="R158" s="541"/>
      <c r="S158" s="541"/>
      <c r="T158" s="541"/>
      <c r="U158" s="541"/>
      <c r="V158" s="541"/>
      <c r="W158" s="541"/>
      <c r="X158" s="541"/>
      <c r="Y158" s="541"/>
      <c r="Z158" s="541"/>
      <c r="AA158" s="541"/>
      <c r="AB158" s="541"/>
      <c r="AC158" s="541"/>
      <c r="AD158" s="541"/>
      <c r="AE158" s="541"/>
      <c r="AF158" s="541"/>
      <c r="AG158" s="541"/>
      <c r="AH158" s="541"/>
      <c r="AI158" s="541"/>
      <c r="AJ158" s="541"/>
      <c r="AK158" s="541"/>
      <c r="AL158" s="541"/>
      <c r="AM158" s="541"/>
      <c r="AN158" s="541"/>
      <c r="AO158" s="541"/>
      <c r="AP158" s="541"/>
      <c r="AQ158" s="541"/>
      <c r="AR158" s="541"/>
      <c r="AS158" s="541" t="s">
        <v>1654</v>
      </c>
      <c r="AT158" s="120"/>
    </row>
    <row r="159" customFormat="false" ht="24.75" hidden="false" customHeight="true" outlineLevel="0" collapsed="false">
      <c r="A159" s="542" t="n">
        <v>1</v>
      </c>
      <c r="B159" s="542"/>
      <c r="C159" s="543"/>
      <c r="D159" s="543"/>
      <c r="E159" s="543"/>
      <c r="F159" s="543"/>
      <c r="G159" s="543"/>
      <c r="H159" s="543"/>
      <c r="I159" s="543"/>
      <c r="J159" s="543"/>
      <c r="K159" s="543"/>
      <c r="L159" s="543"/>
      <c r="M159" s="543"/>
      <c r="N159" s="543"/>
      <c r="O159" s="543"/>
      <c r="P159" s="543"/>
      <c r="Q159" s="543"/>
      <c r="R159" s="543"/>
      <c r="S159" s="543"/>
      <c r="T159" s="543"/>
      <c r="U159" s="543"/>
      <c r="V159" s="543"/>
      <c r="W159" s="543"/>
      <c r="X159" s="543"/>
      <c r="Y159" s="543"/>
      <c r="Z159" s="543"/>
      <c r="AA159" s="543"/>
      <c r="AB159" s="543"/>
      <c r="AC159" s="543"/>
      <c r="AD159" s="543"/>
      <c r="AE159" s="543"/>
      <c r="AF159" s="543"/>
      <c r="AG159" s="543"/>
      <c r="AH159" s="543"/>
      <c r="AI159" s="543"/>
      <c r="AJ159" s="543"/>
      <c r="AK159" s="543"/>
      <c r="AL159" s="543"/>
      <c r="AM159" s="543"/>
      <c r="AN159" s="543"/>
      <c r="AO159" s="543"/>
      <c r="AP159" s="543"/>
      <c r="AQ159" s="543"/>
      <c r="AR159" s="543"/>
      <c r="AS159" s="543"/>
      <c r="AT159" s="543"/>
      <c r="AU159" s="554"/>
      <c r="AY159" s="1" t="n">
        <f aca="false">3140-2690</f>
        <v>450</v>
      </c>
    </row>
    <row r="160" customFormat="false" ht="20.25" hidden="false" customHeight="true" outlineLevel="0" collapsed="false">
      <c r="A160" s="31" t="n">
        <v>411</v>
      </c>
      <c r="B160" s="75" t="s">
        <v>813</v>
      </c>
      <c r="C160" s="89" t="n">
        <f aca="false">17670000+2950000</f>
        <v>20620000</v>
      </c>
      <c r="D160" s="18" t="n">
        <v>11541645.59</v>
      </c>
      <c r="E160" s="18"/>
      <c r="F160" s="18"/>
      <c r="G160" s="18"/>
      <c r="H160" s="18"/>
      <c r="I160" s="18"/>
      <c r="J160" s="18"/>
      <c r="K160" s="18"/>
      <c r="L160" s="18"/>
      <c r="M160" s="18"/>
      <c r="N160" s="18" t="n">
        <f aca="false">1430422.69+196643.84+341156.54</f>
        <v>1968223.07</v>
      </c>
      <c r="O160" s="18"/>
      <c r="P160" s="18"/>
      <c r="Q160" s="18"/>
      <c r="R160" s="18" t="n">
        <f aca="false">SUM(E160:Q160)</f>
        <v>1968223.07</v>
      </c>
      <c r="S160" s="18"/>
      <c r="T160" s="18"/>
      <c r="U160" s="18"/>
      <c r="V160" s="18"/>
      <c r="W160" s="18"/>
      <c r="X160" s="18"/>
      <c r="Y160" s="18"/>
      <c r="Z160" s="18"/>
      <c r="AA160" s="18" t="n">
        <f aca="false">1441235.06+193424.98+345768.31</f>
        <v>1980428.35</v>
      </c>
      <c r="AB160" s="18"/>
      <c r="AC160" s="18"/>
      <c r="AD160" s="18" t="n">
        <f aca="false">SUM(S160:AC160)</f>
        <v>1980428.35</v>
      </c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 t="n">
        <f aca="false">368258.79+1500418.24</f>
        <v>1868677.03</v>
      </c>
      <c r="AP160" s="18" t="n">
        <v>193170.51</v>
      </c>
      <c r="AQ160" s="18"/>
      <c r="AR160" s="18" t="n">
        <f aca="false">SUM(AE160:AQ160)</f>
        <v>2061847.54</v>
      </c>
      <c r="AS160" s="78"/>
      <c r="AT160" s="18" t="n">
        <f aca="false">C160+AS160</f>
        <v>20620000</v>
      </c>
      <c r="AU160" s="14" t="n">
        <v>20620000</v>
      </c>
      <c r="AV160" s="553" t="n">
        <f aca="false">C160-AU160</f>
        <v>0</v>
      </c>
      <c r="AW160" s="553" t="n">
        <f aca="false">+C160+C161</f>
        <v>23760000</v>
      </c>
    </row>
    <row r="161" customFormat="false" ht="17.1" hidden="false" customHeight="true" outlineLevel="0" collapsed="false">
      <c r="A161" s="31" t="n">
        <v>412</v>
      </c>
      <c r="B161" s="75" t="s">
        <v>1375</v>
      </c>
      <c r="C161" s="89" t="n">
        <f aca="false">2690000+450000</f>
        <v>3140000</v>
      </c>
      <c r="D161" s="18" t="n">
        <v>1905566.88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 t="n">
        <f aca="false">159587.84+168538.15</f>
        <v>328125.99</v>
      </c>
      <c r="O161" s="18"/>
      <c r="P161" s="18"/>
      <c r="Q161" s="18"/>
      <c r="R161" s="18" t="n">
        <f aca="false">SUM(E161:Q161)</f>
        <v>328125.99</v>
      </c>
      <c r="S161" s="18"/>
      <c r="T161" s="18"/>
      <c r="U161" s="18"/>
      <c r="V161" s="18"/>
      <c r="W161" s="18"/>
      <c r="X161" s="18"/>
      <c r="Y161" s="18"/>
      <c r="Z161" s="18"/>
      <c r="AA161" s="18" t="n">
        <f aca="false">156975.54+171029.13</f>
        <v>328004.67</v>
      </c>
      <c r="AB161" s="18"/>
      <c r="AC161" s="18"/>
      <c r="AD161" s="18" t="n">
        <f aca="false">SUM(S161:AC161)</f>
        <v>328004.67</v>
      </c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 t="n">
        <v>184219.42</v>
      </c>
      <c r="AP161" s="18" t="n">
        <v>156769.03</v>
      </c>
      <c r="AQ161" s="18"/>
      <c r="AR161" s="18" t="n">
        <f aca="false">SUM(AE161:AQ161)</f>
        <v>340988.45</v>
      </c>
      <c r="AS161" s="78"/>
      <c r="AT161" s="18" t="n">
        <f aca="false">C161+AS161</f>
        <v>3140000</v>
      </c>
      <c r="AU161" s="14" t="n">
        <f aca="false">107682.95+48223.22</f>
        <v>155906.17</v>
      </c>
      <c r="AV161" s="553" t="n">
        <f aca="false">AU161-486512</f>
        <v>-330605.83</v>
      </c>
      <c r="AW161" s="553"/>
      <c r="AX161" s="1" t="n">
        <v>26126.04</v>
      </c>
    </row>
    <row r="162" customFormat="false" ht="17.1" hidden="false" customHeight="true" outlineLevel="0" collapsed="false">
      <c r="A162" s="31" t="n">
        <v>413</v>
      </c>
      <c r="B162" s="75" t="s">
        <v>815</v>
      </c>
      <c r="C162" s="18" t="n">
        <v>50000</v>
      </c>
      <c r="D162" s="18" t="n">
        <v>119506.74</v>
      </c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 t="n">
        <v>19917.79</v>
      </c>
      <c r="Q162" s="18"/>
      <c r="R162" s="18" t="n">
        <f aca="false">SUM(E162:Q162)</f>
        <v>19917.79</v>
      </c>
      <c r="S162" s="18"/>
      <c r="T162" s="18"/>
      <c r="U162" s="18"/>
      <c r="V162" s="18"/>
      <c r="W162" s="18"/>
      <c r="X162" s="18"/>
      <c r="Y162" s="18"/>
      <c r="Z162" s="18"/>
      <c r="AA162" s="18"/>
      <c r="AB162" s="18" t="n">
        <v>19853.44</v>
      </c>
      <c r="AC162" s="18"/>
      <c r="AD162" s="18" t="n">
        <f aca="false">SUM(S162:AC162)</f>
        <v>19853.44</v>
      </c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 t="n">
        <v>19853.44</v>
      </c>
      <c r="AP162" s="18"/>
      <c r="AQ162" s="18"/>
      <c r="AR162" s="18" t="n">
        <f aca="false">SUM(AE162:AQ162)</f>
        <v>19853.44</v>
      </c>
      <c r="AS162" s="78"/>
      <c r="AT162" s="18" t="n">
        <f aca="false">C162+AS162</f>
        <v>50000</v>
      </c>
      <c r="AU162" s="14"/>
      <c r="AV162" s="553"/>
      <c r="AW162" s="553"/>
      <c r="AX162" s="1" t="n">
        <v>10521.9</v>
      </c>
    </row>
    <row r="163" customFormat="false" ht="17.1" hidden="false" customHeight="true" outlineLevel="0" collapsed="false">
      <c r="A163" s="31" t="n">
        <v>414</v>
      </c>
      <c r="B163" s="75" t="s">
        <v>816</v>
      </c>
      <c r="C163" s="18" t="n">
        <v>0</v>
      </c>
      <c r="D163" s="18" t="n">
        <v>432362.18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 t="n">
        <f aca="false">SUM(E163:Q163)</f>
        <v>0</v>
      </c>
      <c r="S163" s="18"/>
      <c r="T163" s="18"/>
      <c r="U163" s="18"/>
      <c r="V163" s="18"/>
      <c r="W163" s="18"/>
      <c r="X163" s="18"/>
      <c r="Y163" s="18"/>
      <c r="Z163" s="18"/>
      <c r="AA163" s="18" t="n">
        <v>69450</v>
      </c>
      <c r="AB163" s="18"/>
      <c r="AC163" s="18"/>
      <c r="AD163" s="18" t="n">
        <f aca="false">SUM(S163:AC163)</f>
        <v>69450</v>
      </c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 t="n">
        <f aca="false">SUM(AE163:AQ163)</f>
        <v>0</v>
      </c>
      <c r="AS163" s="77" t="n">
        <v>250000</v>
      </c>
      <c r="AT163" s="18" t="n">
        <f aca="false">C163+AS163</f>
        <v>250000</v>
      </c>
      <c r="AU163" s="14"/>
      <c r="AV163" s="553"/>
      <c r="AW163" s="1" t="n">
        <f aca="false">880399.91-15600</f>
        <v>864799.91</v>
      </c>
      <c r="AX163" s="1" t="n">
        <v>14867.6</v>
      </c>
    </row>
    <row r="164" customFormat="false" ht="17.1" hidden="false" customHeight="true" outlineLevel="0" collapsed="false">
      <c r="A164" s="31" t="n">
        <v>415</v>
      </c>
      <c r="B164" s="75" t="s">
        <v>817</v>
      </c>
      <c r="C164" s="18" t="n">
        <f aca="false">110000+540000</f>
        <v>650000</v>
      </c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 t="n">
        <f aca="false">SUM(E164:Q164)</f>
        <v>0</v>
      </c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 t="n">
        <f aca="false">SUM(S164:AC164)</f>
        <v>0</v>
      </c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 t="n">
        <f aca="false">SUM(AE164:AQ164)</f>
        <v>0</v>
      </c>
      <c r="AS164" s="78"/>
      <c r="AT164" s="18" t="n">
        <f aca="false">C164+AS164</f>
        <v>650000</v>
      </c>
      <c r="AU164" s="14"/>
      <c r="AW164" s="553"/>
      <c r="AX164" s="1" t="n">
        <v>12613.45</v>
      </c>
    </row>
    <row r="165" customFormat="false" ht="17.1" hidden="false" customHeight="true" outlineLevel="0" collapsed="false">
      <c r="A165" s="31" t="n">
        <v>416</v>
      </c>
      <c r="B165" s="75" t="s">
        <v>853</v>
      </c>
      <c r="C165" s="18" t="n">
        <f aca="false">900000+520000</f>
        <v>1420000</v>
      </c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 t="n">
        <f aca="false">SUM(E165:Q165)</f>
        <v>0</v>
      </c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 t="n">
        <f aca="false">SUM(S165:AC165)</f>
        <v>0</v>
      </c>
      <c r="AE165" s="18" t="n">
        <v>108620.3</v>
      </c>
      <c r="AF165" s="18"/>
      <c r="AG165" s="18"/>
      <c r="AH165" s="18"/>
      <c r="AI165" s="18"/>
      <c r="AJ165" s="18"/>
      <c r="AK165" s="18"/>
      <c r="AL165" s="18"/>
      <c r="AM165" s="18"/>
      <c r="AN165" s="18"/>
      <c r="AO165" s="18" t="n">
        <v>111492.89</v>
      </c>
      <c r="AP165" s="18"/>
      <c r="AQ165" s="18"/>
      <c r="AR165" s="18" t="n">
        <f aca="false">SUM(AE165:AQ165)</f>
        <v>220113.19</v>
      </c>
      <c r="AS165" s="78" t="n">
        <v>0</v>
      </c>
      <c r="AT165" s="18" t="n">
        <f aca="false">C165+AS165</f>
        <v>1420000</v>
      </c>
      <c r="AU165" s="14"/>
      <c r="AX165" s="1" t="n">
        <v>15600</v>
      </c>
    </row>
    <row r="166" customFormat="false" ht="17.1" hidden="false" customHeight="true" outlineLevel="0" collapsed="false">
      <c r="A166" s="31" t="n">
        <v>421</v>
      </c>
      <c r="B166" s="75" t="s">
        <v>889</v>
      </c>
      <c r="C166" s="18" t="n">
        <f aca="false">2274000+300000</f>
        <v>2574000</v>
      </c>
      <c r="D166" s="18" t="n">
        <v>953634.12</v>
      </c>
      <c r="E166" s="18"/>
      <c r="F166" s="18"/>
      <c r="G166" s="18" t="n">
        <f aca="false">1980.97+8887.42</f>
        <v>10868.39</v>
      </c>
      <c r="H166" s="18"/>
      <c r="I166" s="18"/>
      <c r="J166" s="18"/>
      <c r="K166" s="18"/>
      <c r="L166" s="18"/>
      <c r="M166" s="18" t="n">
        <f aca="false">8952.22+1899</f>
        <v>10851.22</v>
      </c>
      <c r="N166" s="18" t="n">
        <v>16759.6</v>
      </c>
      <c r="O166" s="18"/>
      <c r="P166" s="18" t="n">
        <v>1499</v>
      </c>
      <c r="Q166" s="18"/>
      <c r="R166" s="18" t="n">
        <f aca="false">SUM(E166:Q166)</f>
        <v>39978.21</v>
      </c>
      <c r="S166" s="18"/>
      <c r="T166" s="18"/>
      <c r="U166" s="18"/>
      <c r="V166" s="18" t="n">
        <f aca="false">18887.17+19726.13</f>
        <v>38613.3</v>
      </c>
      <c r="W166" s="18"/>
      <c r="X166" s="18" t="n">
        <v>1589.39</v>
      </c>
      <c r="Y166" s="18"/>
      <c r="Z166" s="18" t="n">
        <f aca="false">105742+123160+16759.6</f>
        <v>245661.6</v>
      </c>
      <c r="AA166" s="18"/>
      <c r="AB166" s="18" t="n">
        <v>15691.17</v>
      </c>
      <c r="AC166" s="18"/>
      <c r="AD166" s="18" t="n">
        <f aca="false">SUM(S166:AC166)</f>
        <v>301555.46</v>
      </c>
      <c r="AE166" s="18"/>
      <c r="AF166" s="18"/>
      <c r="AG166" s="18"/>
      <c r="AH166" s="18"/>
      <c r="AI166" s="18" t="n">
        <f aca="false">1899+8973.24</f>
        <v>10872.24</v>
      </c>
      <c r="AJ166" s="18" t="n">
        <v>3029.17</v>
      </c>
      <c r="AK166" s="18" t="n">
        <v>1569.39</v>
      </c>
      <c r="AL166" s="18"/>
      <c r="AM166" s="18" t="n">
        <v>16759.6</v>
      </c>
      <c r="AN166" s="18"/>
      <c r="AO166" s="18"/>
      <c r="AP166" s="18"/>
      <c r="AQ166" s="18"/>
      <c r="AR166" s="18" t="n">
        <f aca="false">SUM(AE166:AQ166)</f>
        <v>32230.4</v>
      </c>
      <c r="AS166" s="78" t="n">
        <v>0</v>
      </c>
      <c r="AT166" s="18" t="n">
        <f aca="false">C166+AS166</f>
        <v>2574000</v>
      </c>
      <c r="AU166" s="14" t="n">
        <f aca="false">52753.72+10485.59+35130.7+11471.41</f>
        <v>109841.42</v>
      </c>
      <c r="AV166" s="1" t="n">
        <f aca="false">14867.6+12371.47+3036+15600</f>
        <v>45875.07</v>
      </c>
      <c r="AX166" s="1" t="n">
        <f aca="false">SUM(AX161:AX165)</f>
        <v>79728.99</v>
      </c>
    </row>
    <row r="167" customFormat="false" ht="17.1" hidden="false" customHeight="true" outlineLevel="0" collapsed="false">
      <c r="A167" s="31" t="n">
        <v>422</v>
      </c>
      <c r="B167" s="75" t="s">
        <v>818</v>
      </c>
      <c r="C167" s="18" t="n">
        <v>10000</v>
      </c>
      <c r="D167" s="18" t="n">
        <v>30535.06</v>
      </c>
      <c r="E167" s="18"/>
      <c r="F167" s="18"/>
      <c r="G167" s="18"/>
      <c r="H167" s="18"/>
      <c r="I167" s="18"/>
      <c r="J167" s="18" t="n">
        <f aca="false">3681.76+2019.96</f>
        <v>5701.72</v>
      </c>
      <c r="K167" s="18"/>
      <c r="L167" s="18"/>
      <c r="M167" s="18"/>
      <c r="N167" s="18"/>
      <c r="O167" s="18"/>
      <c r="P167" s="18" t="n">
        <f aca="false">3739.92+2243.95</f>
        <v>5983.87</v>
      </c>
      <c r="Q167" s="18"/>
      <c r="R167" s="18" t="n">
        <f aca="false">SUM(E167:Q167)</f>
        <v>11685.59</v>
      </c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 t="n">
        <f aca="false">SUM(S167:AC167)</f>
        <v>0</v>
      </c>
      <c r="AE167" s="18"/>
      <c r="AF167" s="18"/>
      <c r="AG167" s="18"/>
      <c r="AH167" s="18"/>
      <c r="AI167" s="18"/>
      <c r="AJ167" s="18"/>
      <c r="AK167" s="18"/>
      <c r="AL167" s="18"/>
      <c r="AN167" s="18"/>
      <c r="AO167" s="18"/>
      <c r="AP167" s="18"/>
      <c r="AQ167" s="18"/>
      <c r="AR167" s="18" t="n">
        <f aca="false">SUM(AE167:AQ167)</f>
        <v>0</v>
      </c>
      <c r="AS167" s="78" t="n">
        <v>0</v>
      </c>
      <c r="AT167" s="18" t="n">
        <f aca="false">C167+AS167</f>
        <v>10000</v>
      </c>
      <c r="AU167" s="14"/>
    </row>
    <row r="168" customFormat="false" ht="17.1" hidden="false" customHeight="true" outlineLevel="0" collapsed="false">
      <c r="A168" s="31" t="n">
        <v>423</v>
      </c>
      <c r="B168" s="75" t="s">
        <v>819</v>
      </c>
      <c r="C168" s="18" t="n">
        <f aca="false">3151000+50000+70000+350000+800000+50000-5000</f>
        <v>4466000</v>
      </c>
      <c r="D168" s="18" t="n">
        <v>176726.57</v>
      </c>
      <c r="E168" s="18"/>
      <c r="F168" s="18"/>
      <c r="G168" s="18"/>
      <c r="H168" s="18"/>
      <c r="I168" s="18"/>
      <c r="J168" s="18" t="n">
        <v>24667.44</v>
      </c>
      <c r="K168" s="18"/>
      <c r="L168" s="18"/>
      <c r="M168" s="18"/>
      <c r="N168" s="18"/>
      <c r="O168" s="18"/>
      <c r="P168" s="18"/>
      <c r="Q168" s="18"/>
      <c r="R168" s="18" t="n">
        <f aca="false">SUM(E168:Q168)</f>
        <v>24667.44</v>
      </c>
      <c r="S168" s="18"/>
      <c r="T168" s="18"/>
      <c r="U168" s="18"/>
      <c r="V168" s="18"/>
      <c r="W168" s="18"/>
      <c r="X168" s="18"/>
      <c r="Y168" s="18"/>
      <c r="Z168" s="18" t="n">
        <v>24174.48</v>
      </c>
      <c r="AA168" s="18"/>
      <c r="AB168" s="18"/>
      <c r="AC168" s="18"/>
      <c r="AD168" s="18" t="n">
        <f aca="false">SUM(S168:AC168)</f>
        <v>24174.48</v>
      </c>
      <c r="AE168" s="18"/>
      <c r="AF168" s="18"/>
      <c r="AG168" s="18"/>
      <c r="AH168" s="18"/>
      <c r="AI168" s="18"/>
      <c r="AJ168" s="18" t="n">
        <v>3840</v>
      </c>
      <c r="AK168" s="18"/>
      <c r="AL168" s="18"/>
      <c r="AM168" s="18" t="n">
        <v>24583.68</v>
      </c>
      <c r="AN168" s="18"/>
      <c r="AO168" s="18"/>
      <c r="AP168" s="18" t="n">
        <v>3799.92</v>
      </c>
      <c r="AQ168" s="18"/>
      <c r="AR168" s="18" t="n">
        <f aca="false">SUM(AE168:AQ168)</f>
        <v>32223.6</v>
      </c>
      <c r="AS168" s="78" t="n">
        <f aca="false">100000+20000</f>
        <v>120000</v>
      </c>
      <c r="AT168" s="18" t="n">
        <f aca="false">C168+AS168</f>
        <v>4586000</v>
      </c>
      <c r="AU168" s="14"/>
      <c r="AV168" s="14"/>
    </row>
    <row r="169" customFormat="false" ht="17.1" hidden="false" customHeight="true" outlineLevel="0" collapsed="false">
      <c r="A169" s="31" t="n">
        <v>424</v>
      </c>
      <c r="B169" s="75" t="s">
        <v>893</v>
      </c>
      <c r="C169" s="89" t="n">
        <f aca="false">220000+120000</f>
        <v>340000</v>
      </c>
      <c r="D169" s="89" t="n">
        <v>1313460.71</v>
      </c>
      <c r="E169" s="89" t="n">
        <v>9600</v>
      </c>
      <c r="F169" s="89" t="n">
        <f aca="false">10450+7610+24250</f>
        <v>42310</v>
      </c>
      <c r="G169" s="89" t="n">
        <v>160000</v>
      </c>
      <c r="H169" s="89" t="n">
        <f aca="false">800+20990+7000</f>
        <v>28790</v>
      </c>
      <c r="I169" s="89" t="n">
        <v>48000</v>
      </c>
      <c r="J169" s="89" t="n">
        <f aca="false">4000.9+1944.6</f>
        <v>5945.5</v>
      </c>
      <c r="K169" s="89" t="n">
        <f aca="false">77000+20000</f>
        <v>97000</v>
      </c>
      <c r="L169" s="89" t="n">
        <v>127700</v>
      </c>
      <c r="M169" s="89"/>
      <c r="N169" s="89"/>
      <c r="O169" s="89" t="n">
        <v>9600</v>
      </c>
      <c r="P169" s="89"/>
      <c r="Q169" s="89"/>
      <c r="R169" s="18" t="n">
        <f aca="false">SUM(E169:Q169)</f>
        <v>528945.5</v>
      </c>
      <c r="S169" s="18" t="n">
        <f aca="false">12600+11340+15120</f>
        <v>39060</v>
      </c>
      <c r="T169" s="18" t="n">
        <f aca="false">220000.08+127000.03</f>
        <v>347000.11</v>
      </c>
      <c r="U169" s="18" t="n">
        <v>253000.13</v>
      </c>
      <c r="V169" s="18"/>
      <c r="W169" s="18" t="n">
        <v>6489</v>
      </c>
      <c r="X169" s="18" t="n">
        <f aca="false">5500+8505</f>
        <v>14005</v>
      </c>
      <c r="Y169" s="18" t="n">
        <v>54057.46</v>
      </c>
      <c r="Z169" s="18"/>
      <c r="AA169" s="18" t="n">
        <v>140000</v>
      </c>
      <c r="AB169" s="18" t="n">
        <f aca="false">20000+21420+20100+16000+9600+12600</f>
        <v>99720</v>
      </c>
      <c r="AC169" s="18"/>
      <c r="AD169" s="18" t="n">
        <f aca="false">SUM(S169:AC169)</f>
        <v>953331.7</v>
      </c>
      <c r="AE169" s="18"/>
      <c r="AF169" s="18"/>
      <c r="AG169" s="18" t="n">
        <v>8760</v>
      </c>
      <c r="AH169" s="18" t="n">
        <v>27500</v>
      </c>
      <c r="AI169" s="18"/>
      <c r="AJ169" s="18"/>
      <c r="AK169" s="18"/>
      <c r="AL169" s="18" t="n">
        <v>178000</v>
      </c>
      <c r="AM169" s="18" t="n">
        <v>1063</v>
      </c>
      <c r="AN169" s="18" t="n">
        <v>2402</v>
      </c>
      <c r="AO169" s="18"/>
      <c r="AP169" s="18" t="n">
        <f aca="false">932+1485.79+1491+1038+9600+6050</f>
        <v>20596.79</v>
      </c>
      <c r="AQ169" s="18" t="n">
        <v>20000</v>
      </c>
      <c r="AR169" s="18" t="n">
        <f aca="false">SUM(AE169:AQ169)</f>
        <v>258321.79</v>
      </c>
      <c r="AS169" s="78" t="n">
        <v>0</v>
      </c>
      <c r="AT169" s="18" t="n">
        <f aca="false">C169+AS169</f>
        <v>340000</v>
      </c>
      <c r="AU169" s="14" t="n">
        <f aca="false">AD169-236376</f>
        <v>716955.7</v>
      </c>
    </row>
    <row r="170" customFormat="false" ht="17.1" hidden="false" customHeight="true" outlineLevel="0" collapsed="false">
      <c r="A170" s="31" t="n">
        <v>425</v>
      </c>
      <c r="B170" s="75" t="s">
        <v>895</v>
      </c>
      <c r="C170" s="559" t="n">
        <v>700000</v>
      </c>
      <c r="D170" s="560" t="n">
        <v>51508.25</v>
      </c>
      <c r="E170" s="560"/>
      <c r="F170" s="560"/>
      <c r="G170" s="560"/>
      <c r="H170" s="560"/>
      <c r="I170" s="560"/>
      <c r="J170" s="560"/>
      <c r="K170" s="560" t="n">
        <v>30000</v>
      </c>
      <c r="L170" s="560"/>
      <c r="M170" s="560"/>
      <c r="N170" s="560"/>
      <c r="O170" s="560"/>
      <c r="P170" s="560"/>
      <c r="Q170" s="560"/>
      <c r="R170" s="18" t="n">
        <f aca="false">SUM(E170:Q170)</f>
        <v>30000</v>
      </c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 t="n">
        <f aca="false">SUM(S170:AC170)</f>
        <v>0</v>
      </c>
      <c r="AE170" s="18" t="n">
        <v>8000</v>
      </c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 t="n">
        <f aca="false">SUM(AE170:AQ170)</f>
        <v>8000</v>
      </c>
      <c r="AS170" s="561"/>
      <c r="AT170" s="18" t="n">
        <f aca="false">C170+AS170</f>
        <v>700000</v>
      </c>
      <c r="AU170" s="14"/>
    </row>
    <row r="171" customFormat="false" ht="17.1" hidden="false" customHeight="true" outlineLevel="0" collapsed="false">
      <c r="A171" s="31" t="n">
        <v>426</v>
      </c>
      <c r="B171" s="75" t="s">
        <v>854</v>
      </c>
      <c r="C171" s="559" t="n">
        <v>1050000</v>
      </c>
      <c r="D171" s="560" t="n">
        <v>165389.11</v>
      </c>
      <c r="E171" s="560"/>
      <c r="F171" s="560"/>
      <c r="G171" s="560" t="n">
        <v>8631.05</v>
      </c>
      <c r="H171" s="560" t="n">
        <f aca="false">4024.15+2901.61+1001.9+8631.05</f>
        <v>16558.71</v>
      </c>
      <c r="I171" s="560" t="n">
        <v>-8631.05</v>
      </c>
      <c r="J171" s="560"/>
      <c r="K171" s="560"/>
      <c r="L171" s="560"/>
      <c r="M171" s="560"/>
      <c r="N171" s="560" t="n">
        <f aca="false">850+2190</f>
        <v>3040</v>
      </c>
      <c r="O171" s="560"/>
      <c r="P171" s="560"/>
      <c r="Q171" s="560"/>
      <c r="R171" s="18" t="n">
        <f aca="false">SUM(E171:Q171)</f>
        <v>19598.71</v>
      </c>
      <c r="S171" s="18" t="n">
        <v>3001.13</v>
      </c>
      <c r="T171" s="18" t="n">
        <v>10730.3</v>
      </c>
      <c r="U171" s="18"/>
      <c r="V171" s="18" t="n">
        <f aca="false">2155.96+499.81</f>
        <v>2655.77</v>
      </c>
      <c r="W171" s="18"/>
      <c r="X171" s="18"/>
      <c r="Y171" s="18"/>
      <c r="Z171" s="18" t="n">
        <f aca="false">1501.48+10745</f>
        <v>12246.48</v>
      </c>
      <c r="AA171" s="18"/>
      <c r="AB171" s="18"/>
      <c r="AC171" s="18"/>
      <c r="AD171" s="18" t="n">
        <f aca="false">SUM(S171:AC171)</f>
        <v>28633.68</v>
      </c>
      <c r="AE171" s="18"/>
      <c r="AF171" s="18"/>
      <c r="AG171" s="18"/>
      <c r="AH171" s="18"/>
      <c r="AI171" s="18" t="n">
        <v>16224</v>
      </c>
      <c r="AJ171" s="18"/>
      <c r="AK171" s="18"/>
      <c r="AL171" s="18"/>
      <c r="AM171" s="18"/>
      <c r="AN171" s="18"/>
      <c r="AO171" s="18" t="n">
        <v>36600</v>
      </c>
      <c r="AP171" s="18"/>
      <c r="AQ171" s="18"/>
      <c r="AR171" s="18" t="n">
        <f aca="false">SUM(AE171:AQ171)</f>
        <v>52824</v>
      </c>
      <c r="AS171" s="561"/>
      <c r="AT171" s="18" t="n">
        <f aca="false">C171+AS171</f>
        <v>1050000</v>
      </c>
      <c r="AU171" s="14" t="e">
        <f aca="false">AD171+#REF!</f>
        <v>#REF!</v>
      </c>
      <c r="AV171" s="1" t="n">
        <v>771100</v>
      </c>
      <c r="AW171" s="536" t="n">
        <v>250000</v>
      </c>
      <c r="AX171" s="1" t="n">
        <v>7</v>
      </c>
    </row>
    <row r="172" customFormat="false" ht="12.75" hidden="false" customHeight="true" outlineLevel="0" collapsed="false">
      <c r="A172" s="31" t="n">
        <v>444</v>
      </c>
      <c r="B172" s="176" t="s">
        <v>466</v>
      </c>
      <c r="C172" s="559" t="n">
        <f aca="false">20000+232000</f>
        <v>252000</v>
      </c>
      <c r="D172" s="559" t="n">
        <v>2640.63</v>
      </c>
      <c r="E172" s="559"/>
      <c r="F172" s="559"/>
      <c r="G172" s="559"/>
      <c r="H172" s="559"/>
      <c r="I172" s="559"/>
      <c r="J172" s="559"/>
      <c r="K172" s="559"/>
      <c r="L172" s="559"/>
      <c r="M172" s="559"/>
      <c r="N172" s="559"/>
      <c r="O172" s="559"/>
      <c r="P172" s="559"/>
      <c r="Q172" s="559"/>
      <c r="R172" s="18" t="n">
        <f aca="false">SUM(E172:Q172)</f>
        <v>0</v>
      </c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 t="n">
        <f aca="false">SUM(S172:AC172)</f>
        <v>0</v>
      </c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 t="n">
        <f aca="false">SUM(AE172:AQ172)</f>
        <v>0</v>
      </c>
      <c r="AS172" s="561"/>
      <c r="AT172" s="18" t="n">
        <f aca="false">C172+AS172</f>
        <v>252000</v>
      </c>
      <c r="AU172" s="14"/>
      <c r="AV172" s="1" t="n">
        <v>742151</v>
      </c>
      <c r="AW172" s="14" t="n">
        <f aca="false">100000+20000</f>
        <v>120000</v>
      </c>
      <c r="AX172" s="1" t="n">
        <v>4</v>
      </c>
    </row>
    <row r="173" customFormat="false" ht="21" hidden="false" customHeight="true" outlineLevel="0" collapsed="false">
      <c r="A173" s="31" t="n">
        <v>465</v>
      </c>
      <c r="B173" s="75" t="s">
        <v>976</v>
      </c>
      <c r="C173" s="559" t="n">
        <v>0</v>
      </c>
      <c r="D173" s="559"/>
      <c r="E173" s="559"/>
      <c r="F173" s="559"/>
      <c r="G173" s="559"/>
      <c r="H173" s="559"/>
      <c r="I173" s="559"/>
      <c r="J173" s="559"/>
      <c r="K173" s="559"/>
      <c r="L173" s="559"/>
      <c r="M173" s="559"/>
      <c r="N173" s="559"/>
      <c r="O173" s="559"/>
      <c r="P173" s="559"/>
      <c r="Q173" s="559"/>
      <c r="R173" s="18" t="n">
        <f aca="false">SUM(E173:Q173)</f>
        <v>0</v>
      </c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 t="n">
        <f aca="false">SUM(S173:AC173)</f>
        <v>0</v>
      </c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 t="n">
        <f aca="false">SUM(AE173:AQ173)</f>
        <v>0</v>
      </c>
      <c r="AS173" s="561"/>
      <c r="AT173" s="18" t="n">
        <f aca="false">C173+AS173</f>
        <v>0</v>
      </c>
      <c r="AU173" s="14"/>
      <c r="AV173" s="1" t="n">
        <v>744151</v>
      </c>
      <c r="AW173" s="14"/>
      <c r="AX173" s="1" t="n">
        <v>4</v>
      </c>
    </row>
    <row r="174" customFormat="false" ht="17.1" hidden="false" customHeight="true" outlineLevel="0" collapsed="false">
      <c r="A174" s="31" t="n">
        <v>482</v>
      </c>
      <c r="B174" s="75" t="s">
        <v>901</v>
      </c>
      <c r="C174" s="559" t="n">
        <f aca="false">50000-45000</f>
        <v>5000</v>
      </c>
      <c r="D174" s="559" t="n">
        <v>3790</v>
      </c>
      <c r="E174" s="559"/>
      <c r="F174" s="559"/>
      <c r="G174" s="559"/>
      <c r="H174" s="559"/>
      <c r="I174" s="559"/>
      <c r="J174" s="559"/>
      <c r="K174" s="559"/>
      <c r="L174" s="559"/>
      <c r="M174" s="559"/>
      <c r="N174" s="559"/>
      <c r="O174" s="559"/>
      <c r="P174" s="559"/>
      <c r="Q174" s="559"/>
      <c r="R174" s="18" t="n">
        <f aca="false">SUM(E174:Q174)</f>
        <v>0</v>
      </c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 t="n">
        <f aca="false">SUM(S174:AC174)</f>
        <v>0</v>
      </c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 t="n">
        <f aca="false">SUM(AE174:AQ174)</f>
        <v>0</v>
      </c>
      <c r="AS174" s="561"/>
      <c r="AT174" s="18" t="n">
        <f aca="false">C174+AS174</f>
        <v>5000</v>
      </c>
      <c r="AU174" s="14"/>
      <c r="AW174" s="14"/>
      <c r="AZ174" s="14" t="n">
        <f aca="false">AW171+AW172+AW121+AW120+AW56+AW15+AW14</f>
        <v>4920000</v>
      </c>
    </row>
    <row r="175" customFormat="false" ht="20.25" hidden="false" customHeight="true" outlineLevel="0" collapsed="false">
      <c r="A175" s="31" t="n">
        <v>483</v>
      </c>
      <c r="B175" s="75" t="s">
        <v>979</v>
      </c>
      <c r="C175" s="559" t="n">
        <f aca="false">150000-70000</f>
        <v>80000</v>
      </c>
      <c r="D175" s="559"/>
      <c r="E175" s="559"/>
      <c r="F175" s="559"/>
      <c r="G175" s="559"/>
      <c r="H175" s="559"/>
      <c r="I175" s="559"/>
      <c r="J175" s="559"/>
      <c r="K175" s="559"/>
      <c r="L175" s="559"/>
      <c r="M175" s="559"/>
      <c r="N175" s="559"/>
      <c r="O175" s="559"/>
      <c r="P175" s="559"/>
      <c r="Q175" s="559"/>
      <c r="R175" s="18" t="n">
        <f aca="false">SUM(E175:Q175)</f>
        <v>0</v>
      </c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 t="n">
        <f aca="false">SUM(S175:AC175)</f>
        <v>0</v>
      </c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 t="n">
        <f aca="false">SUM(AE175:AQ175)</f>
        <v>0</v>
      </c>
      <c r="AS175" s="561"/>
      <c r="AT175" s="18" t="n">
        <f aca="false">C175+AS175</f>
        <v>80000</v>
      </c>
      <c r="AU175" s="14"/>
      <c r="AW175" s="14"/>
      <c r="AX175" s="54"/>
    </row>
    <row r="176" customFormat="false" ht="9" hidden="true" customHeight="true" outlineLevel="0" collapsed="false">
      <c r="A176" s="31" t="n">
        <v>485</v>
      </c>
      <c r="B176" s="75"/>
      <c r="C176" s="559"/>
      <c r="D176" s="559"/>
      <c r="E176" s="559"/>
      <c r="F176" s="559"/>
      <c r="G176" s="559"/>
      <c r="H176" s="559"/>
      <c r="I176" s="559"/>
      <c r="J176" s="559"/>
      <c r="K176" s="559"/>
      <c r="L176" s="559"/>
      <c r="M176" s="559"/>
      <c r="N176" s="559"/>
      <c r="O176" s="559"/>
      <c r="P176" s="559"/>
      <c r="Q176" s="559"/>
      <c r="R176" s="18" t="n">
        <f aca="false">SUM(E176:Q176)</f>
        <v>0</v>
      </c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 t="n">
        <f aca="false">SUM(S176:AC176)</f>
        <v>0</v>
      </c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 t="n">
        <f aca="false">SUM(AE176:AQ176)</f>
        <v>0</v>
      </c>
      <c r="AS176" s="561"/>
      <c r="AT176" s="18" t="n">
        <f aca="false">C176+AS176</f>
        <v>0</v>
      </c>
      <c r="AU176" s="14"/>
      <c r="AW176" s="14"/>
      <c r="AX176" s="54"/>
    </row>
    <row r="177" customFormat="false" ht="17.1" hidden="false" customHeight="true" outlineLevel="0" collapsed="false">
      <c r="A177" s="31" t="n">
        <v>511</v>
      </c>
      <c r="B177" s="75" t="s">
        <v>981</v>
      </c>
      <c r="C177" s="559" t="n">
        <v>10000</v>
      </c>
      <c r="D177" s="559"/>
      <c r="E177" s="559"/>
      <c r="F177" s="559"/>
      <c r="G177" s="559"/>
      <c r="H177" s="559"/>
      <c r="I177" s="559"/>
      <c r="J177" s="559"/>
      <c r="K177" s="559"/>
      <c r="L177" s="559"/>
      <c r="M177" s="559"/>
      <c r="N177" s="559"/>
      <c r="O177" s="559"/>
      <c r="P177" s="559"/>
      <c r="Q177" s="559"/>
      <c r="R177" s="18" t="n">
        <f aca="false">SUM(E177:Q177)</f>
        <v>0</v>
      </c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 t="n">
        <f aca="false">SUM(S177:AC177)</f>
        <v>0</v>
      </c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 t="n">
        <f aca="false">SUM(AE177:AQ177)</f>
        <v>0</v>
      </c>
      <c r="AS177" s="561"/>
      <c r="AT177" s="18" t="n">
        <f aca="false">C177+AS177</f>
        <v>10000</v>
      </c>
      <c r="AU177" s="14"/>
      <c r="AW177" s="14"/>
      <c r="AX177" s="54"/>
    </row>
    <row r="178" customFormat="false" ht="21" hidden="false" customHeight="true" outlineLevel="0" collapsed="false">
      <c r="A178" s="31" t="n">
        <v>512</v>
      </c>
      <c r="B178" s="75" t="s">
        <v>907</v>
      </c>
      <c r="C178" s="559" t="n">
        <v>1500000</v>
      </c>
      <c r="D178" s="560" t="n">
        <v>269524</v>
      </c>
      <c r="E178" s="560"/>
      <c r="F178" s="560"/>
      <c r="G178" s="560"/>
      <c r="H178" s="560"/>
      <c r="I178" s="560"/>
      <c r="J178" s="560"/>
      <c r="K178" s="560"/>
      <c r="L178" s="560"/>
      <c r="M178" s="560"/>
      <c r="N178" s="560"/>
      <c r="O178" s="560"/>
      <c r="P178" s="560"/>
      <c r="Q178" s="560"/>
      <c r="R178" s="18" t="n">
        <f aca="false">SUM(E178:Q178)</f>
        <v>0</v>
      </c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 t="n">
        <f aca="false">SUM(S178:AC178)</f>
        <v>0</v>
      </c>
      <c r="AE178" s="18"/>
      <c r="AF178" s="18"/>
      <c r="AG178" s="18"/>
      <c r="AH178" s="18"/>
      <c r="AI178" s="18"/>
      <c r="AJ178" s="18"/>
      <c r="AK178" s="18"/>
      <c r="AL178" s="18"/>
      <c r="AM178" s="18"/>
      <c r="AN178" s="18" t="n">
        <v>183000</v>
      </c>
      <c r="AO178" s="18"/>
      <c r="AP178" s="18"/>
      <c r="AQ178" s="18"/>
      <c r="AR178" s="18" t="n">
        <f aca="false">SUM(AE178:AQ178)</f>
        <v>183000</v>
      </c>
      <c r="AS178" s="561"/>
      <c r="AT178" s="18" t="n">
        <f aca="false">C178+AS178</f>
        <v>1500000</v>
      </c>
      <c r="AU178" s="14"/>
    </row>
    <row r="179" customFormat="false" ht="21" hidden="false" customHeight="true" outlineLevel="0" collapsed="false">
      <c r="A179" s="31" t="n">
        <v>515</v>
      </c>
      <c r="B179" s="75" t="s">
        <v>909</v>
      </c>
      <c r="C179" s="559" t="n">
        <f aca="false">500000-350000</f>
        <v>150000</v>
      </c>
      <c r="D179" s="559"/>
      <c r="E179" s="559"/>
      <c r="F179" s="559"/>
      <c r="G179" s="559"/>
      <c r="H179" s="559"/>
      <c r="I179" s="559"/>
      <c r="J179" s="559"/>
      <c r="K179" s="559"/>
      <c r="L179" s="559"/>
      <c r="M179" s="559"/>
      <c r="N179" s="559"/>
      <c r="O179" s="559"/>
      <c r="P179" s="559"/>
      <c r="Q179" s="559"/>
      <c r="R179" s="18" t="n">
        <f aca="false">SUM(E179:Q179)</f>
        <v>0</v>
      </c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 t="n">
        <f aca="false">SUM(S179:AC179)</f>
        <v>0</v>
      </c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 t="n">
        <f aca="false">SUM(AE179:AQ179)</f>
        <v>0</v>
      </c>
      <c r="AS179" s="78" t="n">
        <v>0</v>
      </c>
      <c r="AT179" s="18" t="n">
        <f aca="false">C179+AS179</f>
        <v>150000</v>
      </c>
      <c r="AU179" s="14"/>
    </row>
    <row r="180" customFormat="false" ht="11.25" hidden="false" customHeight="true" outlineLevel="0" collapsed="false">
      <c r="A180" s="8"/>
      <c r="B180" s="80" t="s">
        <v>135</v>
      </c>
      <c r="C180" s="557" t="n">
        <f aca="false">SUM(C160:C179)</f>
        <v>37017000</v>
      </c>
      <c r="D180" s="557" t="n">
        <f aca="false">SUM(D160:D179)</f>
        <v>16966289.84</v>
      </c>
      <c r="E180" s="557" t="n">
        <f aca="false">SUM(E160:E179)</f>
        <v>9600</v>
      </c>
      <c r="F180" s="557" t="n">
        <f aca="false">SUM(F160:F179)</f>
        <v>42310</v>
      </c>
      <c r="G180" s="557" t="n">
        <f aca="false">SUM(G160:G179)</f>
        <v>179499.44</v>
      </c>
      <c r="H180" s="557" t="n">
        <f aca="false">SUM(H160:H179)</f>
        <v>45348.71</v>
      </c>
      <c r="I180" s="557" t="n">
        <f aca="false">SUM(I160:I179)</f>
        <v>39368.95</v>
      </c>
      <c r="J180" s="557" t="n">
        <f aca="false">SUM(J160:J179)</f>
        <v>36314.66</v>
      </c>
      <c r="K180" s="557" t="n">
        <f aca="false">SUM(K160:K179)</f>
        <v>127000</v>
      </c>
      <c r="L180" s="557" t="n">
        <f aca="false">SUM(L160:L179)</f>
        <v>127700</v>
      </c>
      <c r="M180" s="557" t="n">
        <f aca="false">SUM(M160:M179)</f>
        <v>10851.22</v>
      </c>
      <c r="N180" s="557" t="n">
        <f aca="false">SUM(N160:N179)</f>
        <v>2316148.66</v>
      </c>
      <c r="O180" s="557" t="n">
        <f aca="false">SUM(O160:O179)</f>
        <v>9600</v>
      </c>
      <c r="P180" s="557"/>
      <c r="Q180" s="557" t="n">
        <f aca="false">SUM(Q160:Q179)</f>
        <v>0</v>
      </c>
      <c r="R180" s="18" t="n">
        <f aca="false">SUM(E180:Q180)</f>
        <v>2943741.64</v>
      </c>
      <c r="S180" s="18" t="n">
        <f aca="false">SUM(S160:S179)</f>
        <v>42061.13</v>
      </c>
      <c r="T180" s="18" t="n">
        <f aca="false">SUM(T160:T179)</f>
        <v>357730.41</v>
      </c>
      <c r="U180" s="18" t="n">
        <f aca="false">SUM(U160:U179)</f>
        <v>253000.13</v>
      </c>
      <c r="V180" s="18" t="n">
        <f aca="false">SUM(V160:V179)</f>
        <v>41269.07</v>
      </c>
      <c r="W180" s="18" t="n">
        <f aca="false">SUM(W160:W179)</f>
        <v>6489</v>
      </c>
      <c r="X180" s="18" t="n">
        <f aca="false">SUM(X160:X179)</f>
        <v>15594.39</v>
      </c>
      <c r="Y180" s="18" t="n">
        <f aca="false">SUM(Y160:Y179)</f>
        <v>54057.46</v>
      </c>
      <c r="Z180" s="18" t="n">
        <f aca="false">SUM(Z160:Z179)</f>
        <v>282082.56</v>
      </c>
      <c r="AA180" s="18" t="n">
        <f aca="false">SUM(AA160:AA179)</f>
        <v>2517883.02</v>
      </c>
      <c r="AB180" s="18" t="n">
        <f aca="false">SUM(AB160:AB179)</f>
        <v>135264.61</v>
      </c>
      <c r="AC180" s="18" t="n">
        <f aca="false">SUM(AC160:AC179)</f>
        <v>0</v>
      </c>
      <c r="AD180" s="18" t="n">
        <f aca="false">SUM(S180:AC180)</f>
        <v>3705431.78</v>
      </c>
      <c r="AE180" s="18" t="n">
        <f aca="false">SUM(AE160:AE179)</f>
        <v>116620.3</v>
      </c>
      <c r="AF180" s="18" t="n">
        <f aca="false">SUM(AF160:AF179)</f>
        <v>0</v>
      </c>
      <c r="AG180" s="18" t="n">
        <f aca="false">SUM(AG160:AG179)</f>
        <v>8760</v>
      </c>
      <c r="AH180" s="18" t="n">
        <f aca="false">SUM(AH160:AH179)</f>
        <v>27500</v>
      </c>
      <c r="AI180" s="18" t="n">
        <f aca="false">SUM(AI160:AI179)</f>
        <v>27096.24</v>
      </c>
      <c r="AJ180" s="18" t="n">
        <f aca="false">SUM(AJ160:AJ179)</f>
        <v>6869.17</v>
      </c>
      <c r="AK180" s="18" t="n">
        <f aca="false">SUM(AK160:AK179)</f>
        <v>1569.39</v>
      </c>
      <c r="AL180" s="18" t="n">
        <f aca="false">SUM(AL160:AL179)</f>
        <v>178000</v>
      </c>
      <c r="AM180" s="18" t="n">
        <f aca="false">SUM(AM160:AM179)</f>
        <v>42406.28</v>
      </c>
      <c r="AN180" s="18" t="n">
        <f aca="false">SUM(AN160:AN179)</f>
        <v>185402</v>
      </c>
      <c r="AO180" s="18" t="n">
        <f aca="false">SUM(AO160:AO179)</f>
        <v>2220842.78</v>
      </c>
      <c r="AP180" s="18" t="n">
        <f aca="false">SUM(AP160:AP179)</f>
        <v>374336.25</v>
      </c>
      <c r="AQ180" s="18" t="n">
        <f aca="false">SUM(AQ160:AQ179)</f>
        <v>20000</v>
      </c>
      <c r="AR180" s="18" t="n">
        <f aca="false">SUM(AE180:AQ180)</f>
        <v>3209402.41</v>
      </c>
      <c r="AS180" s="557" t="n">
        <f aca="false">SUM(AS160:AS179)</f>
        <v>370000</v>
      </c>
      <c r="AT180" s="16" t="n">
        <f aca="false">C180+AS180</f>
        <v>37387000</v>
      </c>
      <c r="AU180" s="160"/>
      <c r="AW180" s="14"/>
    </row>
    <row r="181" customFormat="false" ht="21.75" hidden="false" customHeight="true" outlineLevel="0" collapsed="false">
      <c r="A181" s="562" t="s">
        <v>1705</v>
      </c>
      <c r="B181" s="562"/>
      <c r="C181" s="562"/>
      <c r="D181" s="562"/>
      <c r="E181" s="562"/>
      <c r="F181" s="562"/>
      <c r="G181" s="562"/>
      <c r="H181" s="562"/>
      <c r="I181" s="562"/>
      <c r="J181" s="562"/>
      <c r="K181" s="562"/>
      <c r="L181" s="562"/>
      <c r="M181" s="562"/>
      <c r="N181" s="562"/>
      <c r="O181" s="562"/>
      <c r="P181" s="562"/>
      <c r="Q181" s="562"/>
      <c r="R181" s="562"/>
      <c r="S181" s="562"/>
      <c r="T181" s="562"/>
      <c r="U181" s="562"/>
      <c r="V181" s="562"/>
      <c r="W181" s="562"/>
      <c r="X181" s="562"/>
      <c r="Y181" s="562"/>
      <c r="Z181" s="562"/>
      <c r="AA181" s="562"/>
      <c r="AB181" s="562"/>
      <c r="AC181" s="562"/>
      <c r="AD181" s="562"/>
      <c r="AE181" s="562"/>
      <c r="AF181" s="562"/>
      <c r="AG181" s="562"/>
      <c r="AH181" s="562"/>
      <c r="AI181" s="562"/>
      <c r="AJ181" s="562"/>
      <c r="AK181" s="562"/>
      <c r="AL181" s="562"/>
      <c r="AM181" s="562"/>
      <c r="AN181" s="562"/>
      <c r="AO181" s="562"/>
      <c r="AP181" s="562"/>
      <c r="AQ181" s="562"/>
      <c r="AR181" s="562"/>
      <c r="AS181" s="562"/>
      <c r="AT181" s="562"/>
      <c r="AU181" s="49"/>
      <c r="AV181" s="14" t="n">
        <f aca="false">AW14+AW54+AW121+AW171</f>
        <v>1550000</v>
      </c>
    </row>
    <row r="182" customFormat="false" ht="38.25" hidden="false" customHeight="true" outlineLevel="0" collapsed="false">
      <c r="A182" s="93"/>
      <c r="B182" s="387" t="s">
        <v>1706</v>
      </c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4"/>
    </row>
    <row r="183" customFormat="false" ht="12.75" hidden="false" customHeight="true" outlineLevel="0" collapsed="false">
      <c r="A183" s="128" t="s">
        <v>837</v>
      </c>
      <c r="B183" s="75" t="s">
        <v>819</v>
      </c>
      <c r="C183" s="18" t="n">
        <v>1000000</v>
      </c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 t="n">
        <f aca="false">SUM(E183:Q183)</f>
        <v>0</v>
      </c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 t="n">
        <f aca="false">SUM(S183:AC183)</f>
        <v>0</v>
      </c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 t="n">
        <f aca="false">SUM(AE183:AQ183)</f>
        <v>0</v>
      </c>
      <c r="AS183" s="18" t="n">
        <v>0</v>
      </c>
      <c r="AT183" s="18" t="n">
        <f aca="false">+C183</f>
        <v>1000000</v>
      </c>
      <c r="AU183" s="14"/>
    </row>
    <row r="184" customFormat="false" ht="12.75" hidden="false" customHeight="true" outlineLevel="0" collapsed="false">
      <c r="A184" s="8"/>
      <c r="B184" s="8" t="s">
        <v>1707</v>
      </c>
      <c r="C184" s="16" t="n">
        <f aca="false">C183</f>
        <v>1000000</v>
      </c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8" t="n">
        <f aca="false">SUM(S184:AC184)</f>
        <v>0</v>
      </c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 t="n">
        <f aca="false">SUM(AE184:AQ184)</f>
        <v>0</v>
      </c>
      <c r="AS184" s="16" t="n">
        <v>0</v>
      </c>
      <c r="AT184" s="16" t="n">
        <f aca="false">C184+AS184</f>
        <v>1000000</v>
      </c>
      <c r="AU184" s="160"/>
    </row>
    <row r="185" customFormat="false" ht="41.25" hidden="false" customHeight="true" outlineLevel="0" collapsed="false">
      <c r="A185" s="93"/>
      <c r="B185" s="387" t="s">
        <v>1708</v>
      </c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4"/>
    </row>
    <row r="186" customFormat="false" ht="17.1" hidden="false" customHeight="true" outlineLevel="0" collapsed="false">
      <c r="A186" s="75" t="n">
        <v>511</v>
      </c>
      <c r="B186" s="217" t="s">
        <v>981</v>
      </c>
      <c r="C186" s="18" t="n">
        <f aca="false">2000000-1440000</f>
        <v>560000</v>
      </c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 t="n">
        <f aca="false">SUM(E186:Q186)</f>
        <v>0</v>
      </c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 t="n">
        <f aca="false">SUM(S186:AC186)</f>
        <v>0</v>
      </c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 t="n">
        <f aca="false">SUM(AE186:AQ186)</f>
        <v>0</v>
      </c>
      <c r="AS186" s="18" t="n">
        <v>0</v>
      </c>
      <c r="AT186" s="18" t="n">
        <f aca="false">C186+AS186</f>
        <v>560000</v>
      </c>
      <c r="AU186" s="14"/>
    </row>
    <row r="187" customFormat="false" ht="17.1" hidden="false" customHeight="true" outlineLevel="0" collapsed="false">
      <c r="A187" s="8"/>
      <c r="B187" s="8" t="s">
        <v>1709</v>
      </c>
      <c r="C187" s="16" t="n">
        <f aca="false">+C186</f>
        <v>560000</v>
      </c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8" t="n">
        <f aca="false">SUM(E187:Q187)</f>
        <v>0</v>
      </c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 t="n">
        <f aca="false">SUM(S187:AC187)</f>
        <v>0</v>
      </c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  <c r="AO187" s="18"/>
      <c r="AP187" s="18"/>
      <c r="AQ187" s="18"/>
      <c r="AR187" s="18" t="n">
        <f aca="false">SUM(AE187:AQ187)</f>
        <v>0</v>
      </c>
      <c r="AS187" s="16" t="n">
        <v>0</v>
      </c>
      <c r="AT187" s="16" t="n">
        <f aca="false">+AT186</f>
        <v>560000</v>
      </c>
      <c r="AU187" s="160"/>
    </row>
    <row r="188" customFormat="false" ht="36" hidden="false" customHeight="true" outlineLevel="0" collapsed="false">
      <c r="A188" s="400"/>
      <c r="B188" s="469" t="s">
        <v>1346</v>
      </c>
      <c r="C188" s="89"/>
      <c r="AS188" s="18"/>
      <c r="AT188" s="16"/>
      <c r="AV188" s="160"/>
    </row>
    <row r="189" customFormat="false" ht="17.1" hidden="false" customHeight="true" outlineLevel="0" collapsed="false">
      <c r="A189" s="400" t="s">
        <v>1086</v>
      </c>
      <c r="B189" s="217" t="s">
        <v>1710</v>
      </c>
      <c r="C189" s="89" t="n">
        <v>1167600</v>
      </c>
      <c r="AS189" s="18" t="n">
        <v>0</v>
      </c>
      <c r="AT189" s="18" t="n">
        <f aca="false">C189+AS189</f>
        <v>1167600</v>
      </c>
    </row>
    <row r="190" customFormat="false" ht="17.1" hidden="false" customHeight="true" outlineLevel="0" collapsed="false">
      <c r="A190" s="400" t="s">
        <v>1154</v>
      </c>
      <c r="B190" s="20" t="s">
        <v>1441</v>
      </c>
      <c r="C190" s="89" t="n">
        <v>32400</v>
      </c>
      <c r="AS190" s="18" t="n">
        <v>0</v>
      </c>
      <c r="AT190" s="18" t="n">
        <f aca="false">C190+AS190</f>
        <v>32400</v>
      </c>
    </row>
    <row r="191" customFormat="false" ht="17.1" hidden="false" customHeight="true" outlineLevel="0" collapsed="false">
      <c r="A191" s="400" t="s">
        <v>1154</v>
      </c>
      <c r="B191" s="20" t="s">
        <v>1443</v>
      </c>
      <c r="C191" s="89" t="n">
        <v>520000</v>
      </c>
      <c r="AS191" s="18" t="n">
        <v>0</v>
      </c>
      <c r="AT191" s="18" t="n">
        <f aca="false">C191+AS191</f>
        <v>520000</v>
      </c>
    </row>
    <row r="192" customFormat="false" ht="17.25" hidden="false" customHeight="true" outlineLevel="0" collapsed="false">
      <c r="A192" s="400"/>
      <c r="B192" s="8" t="s">
        <v>1711</v>
      </c>
      <c r="C192" s="159" t="n">
        <f aca="false">C189+C190+C191</f>
        <v>1720000</v>
      </c>
      <c r="D192" s="14" t="n">
        <f aca="false">+D180+D139+D58+D22</f>
        <v>26731578.99</v>
      </c>
      <c r="E192" s="14" t="n">
        <f aca="false">+E180+E139+E58+E22</f>
        <v>10975.05</v>
      </c>
      <c r="F192" s="14" t="n">
        <f aca="false">+F180+F139+F58+F22</f>
        <v>51910</v>
      </c>
      <c r="G192" s="14" t="n">
        <f aca="false">+G180+G139+G58+G22</f>
        <v>179523.44</v>
      </c>
      <c r="H192" s="14" t="n">
        <f aca="false">+H180+H139+H58+H22</f>
        <v>66149.61</v>
      </c>
      <c r="I192" s="14" t="n">
        <f aca="false">+I180+I139+I58+I22</f>
        <v>77340.21</v>
      </c>
      <c r="J192" s="14" t="n">
        <f aca="false">+J180+J139+J58+J22</f>
        <v>39260.37</v>
      </c>
      <c r="K192" s="14" t="n">
        <f aca="false">+K180+K139+K58+K22</f>
        <v>127142.12</v>
      </c>
      <c r="L192" s="14" t="n">
        <f aca="false">+L180+L139+L58+L22</f>
        <v>130461.9</v>
      </c>
      <c r="M192" s="14" t="n">
        <f aca="false">+M180+M139+M58+M22</f>
        <v>1413146.13</v>
      </c>
      <c r="N192" s="14" t="n">
        <f aca="false">+N180+N139+N58+N22</f>
        <v>2325748.66</v>
      </c>
      <c r="O192" s="14" t="n">
        <f aca="false">+O180+O139+O58+O22</f>
        <v>12034.25</v>
      </c>
      <c r="P192" s="14" t="n">
        <f aca="false">+P180+P139+P58+P22</f>
        <v>32764</v>
      </c>
      <c r="Q192" s="14" t="n">
        <f aca="false">+Q180+Q139+Q58+Q22</f>
        <v>0</v>
      </c>
      <c r="R192" s="14" t="n">
        <f aca="false">+R180+R139+R58+R22</f>
        <v>4466455.74</v>
      </c>
      <c r="S192" s="14" t="n">
        <f aca="false">+S180+S139+S58+S22</f>
        <v>43485.53</v>
      </c>
      <c r="T192" s="14" t="n">
        <f aca="false">+T180+T139+T58+T22</f>
        <v>381693.51</v>
      </c>
      <c r="U192" s="14" t="n">
        <f aca="false">+U180+U139+U58+U22</f>
        <v>288679.78</v>
      </c>
      <c r="V192" s="14" t="n">
        <f aca="false">+V180+V139+V58+V22</f>
        <v>41354.16</v>
      </c>
      <c r="W192" s="14" t="n">
        <f aca="false">+W180+W139+W58+W22</f>
        <v>1459089.53</v>
      </c>
      <c r="X192" s="14" t="n">
        <f aca="false">+X180+X139+X58+X22</f>
        <v>89821.39</v>
      </c>
      <c r="Y192" s="14" t="n">
        <f aca="false">+Y180+Y139+Y58+Y22</f>
        <v>54057.46</v>
      </c>
      <c r="Z192" s="14" t="n">
        <f aca="false">+Z180+Z139+Z58+Z22</f>
        <v>282082.56</v>
      </c>
      <c r="AA192" s="14" t="n">
        <f aca="false">+AA180+AA139+AA58+AA22</f>
        <v>2517883.02</v>
      </c>
      <c r="AB192" s="14" t="n">
        <f aca="false">+AB180+AB139+AB58+AB22</f>
        <v>135264.61</v>
      </c>
      <c r="AC192" s="14" t="n">
        <f aca="false">+AC180+AC139+AC58+AC22</f>
        <v>0</v>
      </c>
      <c r="AD192" s="14" t="n">
        <f aca="false">+AD180+AD139+AD58+AD22</f>
        <v>5293411.55</v>
      </c>
      <c r="AE192" s="14" t="n">
        <f aca="false">+AE180+AE139+AE58+AE22</f>
        <v>121547.44</v>
      </c>
      <c r="AF192" s="14" t="n">
        <f aca="false">+AF180+AF139+AF58+AF22</f>
        <v>1250</v>
      </c>
      <c r="AG192" s="14" t="n">
        <f aca="false">+AG180+AG139+AG58+AG22</f>
        <v>8819.13</v>
      </c>
      <c r="AH192" s="14" t="n">
        <f aca="false">+AH180+AH139+AH58+AH22</f>
        <v>55444.77</v>
      </c>
      <c r="AI192" s="14" t="n">
        <f aca="false">+AI180+AI139+AI58+AI22</f>
        <v>81396.24</v>
      </c>
      <c r="AJ192" s="14" t="n">
        <f aca="false">+AJ180+AJ139+AJ58+AJ22</f>
        <v>51693.69</v>
      </c>
      <c r="AK192" s="14" t="n">
        <f aca="false">+AK180+AK139+AK58+AK22</f>
        <v>1457419.25</v>
      </c>
      <c r="AL192" s="14" t="n">
        <f aca="false">+AL180+AL139+AL58+AL22</f>
        <v>187600</v>
      </c>
      <c r="AM192" s="14" t="n">
        <f aca="false">+AM180+AM139+AM58+AM22</f>
        <v>47549.28</v>
      </c>
      <c r="AN192" s="14" t="n">
        <f aca="false">+AN180+AN139+AN58+AN22</f>
        <v>244214.74</v>
      </c>
      <c r="AO192" s="14" t="n">
        <f aca="false">+AO180+AO139+AO58+AO22</f>
        <v>2225455.72</v>
      </c>
      <c r="AP192" s="14" t="n">
        <f aca="false">+AP180+AP139+AP58+AP22</f>
        <v>374336.25</v>
      </c>
      <c r="AQ192" s="14" t="n">
        <f aca="false">+AQ180+AQ139+AQ58+AQ22</f>
        <v>20000</v>
      </c>
      <c r="AR192" s="14" t="n">
        <f aca="false">+AR180+AR139+AR58+AR22</f>
        <v>4876726.51</v>
      </c>
      <c r="AS192" s="16" t="n">
        <v>0</v>
      </c>
      <c r="AT192" s="16" t="n">
        <f aca="false">C192+AS192</f>
        <v>1720000</v>
      </c>
    </row>
    <row r="193" customFormat="false" ht="27" hidden="false" customHeight="true" outlineLevel="0" collapsed="false">
      <c r="A193" s="400"/>
      <c r="B193" s="469" t="s">
        <v>1352</v>
      </c>
      <c r="C193" s="89"/>
      <c r="AS193" s="18"/>
      <c r="AT193" s="18"/>
    </row>
    <row r="194" customFormat="false" ht="17.1" hidden="false" customHeight="true" outlineLevel="0" collapsed="false">
      <c r="A194" s="400" t="s">
        <v>837</v>
      </c>
      <c r="B194" s="217" t="s">
        <v>1657</v>
      </c>
      <c r="C194" s="89" t="n">
        <v>10000</v>
      </c>
      <c r="AS194" s="18" t="n">
        <v>0</v>
      </c>
      <c r="AT194" s="18" t="n">
        <f aca="false">C194+AS194</f>
        <v>10000</v>
      </c>
    </row>
    <row r="195" customFormat="false" ht="17.1" hidden="false" customHeight="true" outlineLevel="0" collapsed="false">
      <c r="A195" s="400" t="s">
        <v>1086</v>
      </c>
      <c r="B195" s="217" t="s">
        <v>1710</v>
      </c>
      <c r="C195" s="89" t="n">
        <v>740000</v>
      </c>
      <c r="AS195" s="18" t="n">
        <v>0</v>
      </c>
      <c r="AT195" s="18" t="n">
        <f aca="false">C195+AS195</f>
        <v>740000</v>
      </c>
    </row>
    <row r="196" customFormat="false" ht="17.1" hidden="false" customHeight="true" outlineLevel="0" collapsed="false">
      <c r="A196" s="400"/>
      <c r="B196" s="8" t="s">
        <v>1711</v>
      </c>
      <c r="C196" s="159" t="n">
        <f aca="false">C194+C195</f>
        <v>750000</v>
      </c>
      <c r="AS196" s="16" t="n">
        <v>0</v>
      </c>
      <c r="AT196" s="16" t="n">
        <f aca="false">C196+AS196</f>
        <v>750000</v>
      </c>
    </row>
    <row r="197" customFormat="false" ht="48.75" hidden="false" customHeight="true" outlineLevel="0" collapsed="false">
      <c r="A197" s="400"/>
      <c r="B197" s="469" t="s">
        <v>1357</v>
      </c>
      <c r="C197" s="89"/>
      <c r="AS197" s="18"/>
      <c r="AT197" s="18"/>
    </row>
    <row r="198" customFormat="false" ht="17.1" hidden="false" customHeight="true" outlineLevel="0" collapsed="false">
      <c r="A198" s="400" t="s">
        <v>1359</v>
      </c>
      <c r="B198" s="472" t="s">
        <v>1712</v>
      </c>
      <c r="C198" s="89" t="n">
        <v>82200</v>
      </c>
      <c r="AS198" s="18" t="n">
        <v>0</v>
      </c>
      <c r="AT198" s="18" t="n">
        <f aca="false">C198+AS198</f>
        <v>82200</v>
      </c>
    </row>
    <row r="199" customFormat="false" ht="17.1" hidden="false" customHeight="true" outlineLevel="0" collapsed="false">
      <c r="A199" s="400" t="s">
        <v>837</v>
      </c>
      <c r="B199" s="217" t="s">
        <v>1657</v>
      </c>
      <c r="C199" s="89" t="n">
        <v>1227000</v>
      </c>
      <c r="AS199" s="18" t="n">
        <v>0</v>
      </c>
      <c r="AT199" s="18" t="n">
        <f aca="false">C199+AS199</f>
        <v>1227000</v>
      </c>
    </row>
    <row r="200" customFormat="false" ht="17.1" hidden="false" customHeight="true" outlineLevel="0" collapsed="false">
      <c r="A200" s="400" t="s">
        <v>1086</v>
      </c>
      <c r="B200" s="245" t="s">
        <v>1710</v>
      </c>
      <c r="C200" s="89" t="n">
        <v>190800</v>
      </c>
      <c r="AS200" s="18" t="n">
        <v>0</v>
      </c>
      <c r="AT200" s="18" t="n">
        <f aca="false">C200+AS200</f>
        <v>190800</v>
      </c>
    </row>
    <row r="201" customFormat="false" ht="17.1" hidden="false" customHeight="true" outlineLevel="0" collapsed="false">
      <c r="A201" s="474"/>
      <c r="B201" s="8" t="s">
        <v>1711</v>
      </c>
      <c r="C201" s="462" t="n">
        <f aca="false">+C198+C199+C200</f>
        <v>1500000</v>
      </c>
      <c r="AS201" s="16" t="n">
        <v>0</v>
      </c>
      <c r="AT201" s="16" t="n">
        <f aca="false">C201+AS201</f>
        <v>1500000</v>
      </c>
    </row>
    <row r="203" customFormat="false" ht="17.1" hidden="false" customHeight="true" outlineLevel="0" collapsed="false">
      <c r="AT203" s="14" t="n">
        <f aca="false">+AT180+AT184+AT187+AT192+AT196+AT201</f>
        <v>42917000</v>
      </c>
    </row>
  </sheetData>
  <mergeCells count="6">
    <mergeCell ref="A1:AT1"/>
    <mergeCell ref="A36:AT36"/>
    <mergeCell ref="A60:AT60"/>
    <mergeCell ref="A116:AT116"/>
    <mergeCell ref="A156:AT156"/>
    <mergeCell ref="A181:AT181"/>
  </mergeCells>
  <printOptions headings="false" gridLines="false" gridLinesSet="true" horizontalCentered="false" verticalCentered="false"/>
  <pageMargins left="0.740277777777778" right="0.75" top="0.709722222222222" bottom="1.6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risnik</dc:creator>
  <dc:description/>
  <dc:language>en-US</dc:language>
  <cp:lastModifiedBy>korisnik</cp:lastModifiedBy>
  <cp:lastPrinted>2024-11-18T07:26:12Z</cp:lastPrinted>
  <dcterms:modified xsi:type="dcterms:W3CDTF">2024-11-18T09:41:55Z</dcterms:modified>
  <cp:revision>0</cp:revision>
  <dc:subject/>
  <dc:title/>
</cp:coreProperties>
</file>